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-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05">
  <si>
    <t xml:space="preserve">SECRETARIA DA SAÚDE</t>
  </si>
  <si>
    <t xml:space="preserve">ANEXO 01</t>
  </si>
  <si>
    <t xml:space="preserve">RELATÓRIO DE EXECUÇÃO FINANCEIRA MENSAL</t>
  </si>
  <si>
    <t xml:space="preserve">RECEITA(S)</t>
  </si>
  <si>
    <t xml:space="preserve">Banco: BANRISUL S A</t>
  </si>
  <si>
    <t xml:space="preserve">Agência Bancária : 0824</t>
  </si>
  <si>
    <t xml:space="preserve">Conta Corrente: 06.199.667.0-1</t>
  </si>
  <si>
    <t xml:space="preserve">Saldo em 31/07/2024</t>
  </si>
  <si>
    <t xml:space="preserve">Data crédito: 06/08/2024</t>
  </si>
  <si>
    <t xml:space="preserve">Crédito Referente a 8ª Parcela mês de Agosto/2024</t>
  </si>
  <si>
    <t xml:space="preserve">Devolução de despesas glosadas em PC anteriores</t>
  </si>
  <si>
    <t xml:space="preserve">Outras Devoluções</t>
  </si>
  <si>
    <t xml:space="preserve">Total de Créditos</t>
  </si>
  <si>
    <t xml:space="preserve">Rendimentos de Agosto/2024</t>
  </si>
  <si>
    <t xml:space="preserve">Total: </t>
  </si>
  <si>
    <t xml:space="preserve">Identificador Bancário </t>
  </si>
  <si>
    <t xml:space="preserve">Tipo de Doc </t>
  </si>
  <si>
    <t xml:space="preserve">Nº Doc </t>
  </si>
  <si>
    <t xml:space="preserve">Data Emissão</t>
  </si>
  <si>
    <t xml:space="preserve">Data de Pagamento</t>
  </si>
  <si>
    <t xml:space="preserve">CNPJ/CPF</t>
  </si>
  <si>
    <t xml:space="preserve">Razão Social / Nome </t>
  </si>
  <si>
    <t xml:space="preserve">Classificação das Despesas</t>
  </si>
  <si>
    <t xml:space="preserve">Nª transf.</t>
  </si>
  <si>
    <t xml:space="preserve">Saídas</t>
  </si>
  <si>
    <t xml:space="preserve">Saldo</t>
  </si>
  <si>
    <t xml:space="preserve">Banco</t>
  </si>
  <si>
    <t xml:space="preserve">Contrato</t>
  </si>
  <si>
    <t xml:space="preserve">AG: 0824 - CC: 06.199.667.0-1</t>
  </si>
  <si>
    <t xml:space="preserve">Recibo de Férias</t>
  </si>
  <si>
    <t xml:space="preserve">05/08 a 11/08/2024</t>
  </si>
  <si>
    <t xml:space="preserve">-</t>
  </si>
  <si>
    <t xml:space="preserve">Fundação Universidade de Caxias do Sul</t>
  </si>
  <si>
    <t xml:space="preserve">1.1.1 Rec. Hum.- Remuneração, benefícios, provisões e encargos </t>
  </si>
  <si>
    <t xml:space="preserve">BANRISUL</t>
  </si>
  <si>
    <t xml:space="preserve">2020/480 - TA 07</t>
  </si>
  <si>
    <t xml:space="preserve">NF</t>
  </si>
  <si>
    <t xml:space="preserve">10.807.173/0001-70</t>
  </si>
  <si>
    <t xml:space="preserve">Medpoa Comércio de Material Hospitalar Ltda</t>
  </si>
  <si>
    <t xml:space="preserve">1.2.2 Mat. Cons.- Mat.de higiene</t>
  </si>
  <si>
    <t xml:space="preserve">p/NF </t>
  </si>
  <si>
    <t xml:space="preserve">67.729.178/0005-72</t>
  </si>
  <si>
    <t xml:space="preserve">Comercial Cirurgica Rioclarense Ltda Ltda</t>
  </si>
  <si>
    <t xml:space="preserve">1.2.3 Mat. Cons.- Mat.médico hospitalar</t>
  </si>
  <si>
    <t xml:space="preserve">1.2.5 Mat. Cons.- Medicamentos </t>
  </si>
  <si>
    <t xml:space="preserve">AG: 0824 - CC: 06.199.667.0-2</t>
  </si>
  <si>
    <t xml:space="preserve">NF </t>
  </si>
  <si>
    <t xml:space="preserve">04.187.384/0001-54</t>
  </si>
  <si>
    <t xml:space="preserve">Leistung Equipamentos Ltda</t>
  </si>
  <si>
    <t xml:space="preserve">1.2.4 Mat. Cons.- Mat.p/manutenção de equipamentos e predial</t>
  </si>
  <si>
    <t xml:space="preserve">AG: 0824 - CC: 06.199.667.0-3</t>
  </si>
  <si>
    <t xml:space="preserve">01.500.306/0001-70</t>
  </si>
  <si>
    <t xml:space="preserve">Life Sul Produtos Profissionais Ltda</t>
  </si>
  <si>
    <t xml:space="preserve">AG: 0824 - CC: 06.199.667.0-4</t>
  </si>
  <si>
    <t xml:space="preserve">94.389.400/0001-84</t>
  </si>
  <si>
    <t xml:space="preserve">MCW Produtos Médicos e Hospitalares Ltda</t>
  </si>
  <si>
    <t xml:space="preserve">3214</t>
  </si>
  <si>
    <t xml:space="preserve">11.196.906/0001-79</t>
  </si>
  <si>
    <t xml:space="preserve">Telemedsul Comércio de Equipamentos Hospitalares Ltda</t>
  </si>
  <si>
    <t xml:space="preserve">Folha de pagamento </t>
  </si>
  <si>
    <t xml:space="preserve">NF 231/S</t>
  </si>
  <si>
    <t xml:space="preserve">PIS/COFINS/CSLL s/ NF de março/2024</t>
  </si>
  <si>
    <t xml:space="preserve">Ministério da Fazenda - PIS/COFINS/CSLL</t>
  </si>
  <si>
    <t xml:space="preserve">1.1.2 Rec. Hum.- Honorários Médicos </t>
  </si>
  <si>
    <t xml:space="preserve">Termo de Rescisão</t>
  </si>
  <si>
    <t xml:space="preserve">s/nº</t>
  </si>
  <si>
    <t xml:space="preserve">* </t>
  </si>
  <si>
    <t xml:space="preserve">Leticia Boeira Rodrigues</t>
  </si>
  <si>
    <t xml:space="preserve">Julia da Costa Cecchim</t>
  </si>
  <si>
    <t xml:space="preserve">Crédito em
c/c</t>
  </si>
  <si>
    <t xml:space="preserve">Raquel Helena Paim dos Passos </t>
  </si>
  <si>
    <t xml:space="preserve">Pensão Alimentícia Edegar Soares do Santos</t>
  </si>
  <si>
    <t xml:space="preserve">Adriele da Silva Bitedcourt</t>
  </si>
  <si>
    <t xml:space="preserve">Pensão Alimentícia Cassio Tito Fernandes</t>
  </si>
  <si>
    <t xml:space="preserve">Cecilia Vitoria Sbasdelotto de Faveri</t>
  </si>
  <si>
    <t xml:space="preserve">Pensão Alimentícia Flavia de Lima Sbardelotto</t>
  </si>
  <si>
    <t xml:space="preserve">p/NF</t>
  </si>
  <si>
    <t xml:space="preserve">09.944.371/0001-04</t>
  </si>
  <si>
    <t xml:space="preserve">Sulmedic Comercio de Medicamentos Ltda</t>
  </si>
  <si>
    <t xml:space="preserve"> 202400000061663/1835576</t>
  </si>
  <si>
    <t xml:space="preserve">94.934.215/0001-06</t>
  </si>
  <si>
    <t xml:space="preserve">Banrisul Soluções em Pagamenos S.A.</t>
  </si>
  <si>
    <t xml:space="preserve">031243</t>
  </si>
  <si>
    <t xml:space="preserve">5508</t>
  </si>
  <si>
    <t xml:space="preserve">28.941.544/0001-77</t>
  </si>
  <si>
    <t xml:space="preserve">Continental Gráfica Ltda</t>
  </si>
  <si>
    <t xml:space="preserve">1.2.1 Mat. Cons.- Mat.de Expediente</t>
  </si>
  <si>
    <t xml:space="preserve">Boleto</t>
  </si>
  <si>
    <t xml:space="preserve">CAS202407</t>
  </si>
  <si>
    <t xml:space="preserve">89.273.114/0001-19</t>
  </si>
  <si>
    <t xml:space="preserve">Sindicato dos Empreg. Estab. Serv. Saúde de Caxias do Sul</t>
  </si>
  <si>
    <t xml:space="preserve">031246</t>
  </si>
  <si>
    <t xml:space="preserve">MEN202407</t>
  </si>
  <si>
    <t xml:space="preserve">17/SUB</t>
  </si>
  <si>
    <t xml:space="preserve">29.805.845/0001-36</t>
  </si>
  <si>
    <t xml:space="preserve">W &amp; L Serviços Médicos Ltda</t>
  </si>
  <si>
    <t xml:space="preserve">031239</t>
  </si>
  <si>
    <t xml:space="preserve">12/08 a 18/08/2024</t>
  </si>
  <si>
    <t xml:space="preserve">19606929-RS</t>
  </si>
  <si>
    <t xml:space="preserve">02.558.157/0001-62</t>
  </si>
  <si>
    <t xml:space="preserve">Telefonica do Brasil S A - Vivo</t>
  </si>
  <si>
    <t xml:space="preserve">1.3.7 Serv. Terc.- Serviços de telefonia</t>
  </si>
  <si>
    <t xml:space="preserve">71.957.310/0001-47</t>
  </si>
  <si>
    <t xml:space="preserve">Greiner Bio-One Brasil Produtos Medicos Hospitalares Ltda</t>
  </si>
  <si>
    <t xml:space="preserve">Diemi Vargas da Silva</t>
  </si>
  <si>
    <t xml:space="preserve">92.155.969/0001-50</t>
  </si>
  <si>
    <t xml:space="preserve">Ferragem Sandi Ltda ME</t>
  </si>
  <si>
    <t xml:space="preserve">27.518.813/0001-24</t>
  </si>
  <si>
    <t xml:space="preserve">Marlei Sartor Bosle</t>
  </si>
  <si>
    <t xml:space="preserve">1.3.6 Serv. Terc.- Serviços de manutenção de equipamentos</t>
  </si>
  <si>
    <t xml:space="preserve">03.803.803/0001-72</t>
  </si>
  <si>
    <t xml:space="preserve">Dental Marc Produtos para Saúde Ltda - Dental Marc</t>
  </si>
  <si>
    <t xml:space="preserve">1.2.7 Mat. Cons.- Mat. odontológico</t>
  </si>
  <si>
    <t xml:space="preserve">1299/S</t>
  </si>
  <si>
    <t xml:space="preserve">31.595.904/0001-30</t>
  </si>
  <si>
    <t xml:space="preserve">Area 54 Transportes </t>
  </si>
  <si>
    <t xml:space="preserve">1.5.4 Desp. Adm.- Desp. Com deslocamento</t>
  </si>
  <si>
    <t xml:space="preserve">367110/S</t>
  </si>
  <si>
    <t xml:space="preserve">90.467.424/0001-53</t>
  </si>
  <si>
    <t xml:space="preserve">Viação Santa Tereza de Caxias do Sul  </t>
  </si>
  <si>
    <t xml:space="preserve">SP </t>
  </si>
  <si>
    <t xml:space="preserve">203/2024</t>
  </si>
  <si>
    <t xml:space="preserve">Banrisul – Empréstimos Conssignado 07/2024</t>
  </si>
  <si>
    <t xml:space="preserve">Monique Parisenti Rossini</t>
  </si>
  <si>
    <t xml:space="preserve">SP</t>
  </si>
  <si>
    <t xml:space="preserve">196/2024</t>
  </si>
  <si>
    <t xml:space="preserve">93.074.201/0001-14</t>
  </si>
  <si>
    <t xml:space="preserve">Sindicato dos Técnicos e Auxiliares de Informática Ltda</t>
  </si>
  <si>
    <t xml:space="preserve">06.294.126/0001-79</t>
  </si>
  <si>
    <t xml:space="preserve">Soma/RS Produtos Hospitalares Ltda</t>
  </si>
  <si>
    <t xml:space="preserve">405/S</t>
  </si>
  <si>
    <t xml:space="preserve">93.521.102/0001-33</t>
  </si>
  <si>
    <t xml:space="preserve">Empresa Gaucha de Custodia e Digitalização de Documentos Ltda</t>
  </si>
  <si>
    <t xml:space="preserve">1.5.1 Desp. Adm.- Desp. Serv. Digit.Documentos</t>
  </si>
  <si>
    <t xml:space="preserve">197/2024</t>
  </si>
  <si>
    <t xml:space="preserve">92.969.195/0001-09</t>
  </si>
  <si>
    <t xml:space="preserve">Sindicatos dos Assistentes Sociais</t>
  </si>
  <si>
    <t xml:space="preserve">19/08 a 25/08/2024</t>
  </si>
  <si>
    <t xml:space="preserve">03.037.121/0001-04</t>
  </si>
  <si>
    <t xml:space="preserve">S &amp; S Serviços de Saúde S/A</t>
  </si>
  <si>
    <t xml:space="preserve">03.612.312/0003-06</t>
  </si>
  <si>
    <t xml:space="preserve">Nutriport Comercial Ltda</t>
  </si>
  <si>
    <t xml:space="preserve">1.3.2 Serv. Terc.- Serviços de fornecimento de refeição</t>
  </si>
  <si>
    <t xml:space="preserve">Ivani de Jesus</t>
  </si>
  <si>
    <t xml:space="preserve">Flavia de Lima Sbardelotto</t>
  </si>
  <si>
    <t xml:space="preserve">Emileide Lentz Dutra</t>
  </si>
  <si>
    <t xml:space="preserve">GFD</t>
  </si>
  <si>
    <t xml:space="preserve">00.360.305/0001-04</t>
  </si>
  <si>
    <t xml:space="preserve">FGTS - Guia Recolhimento Rescisório</t>
  </si>
  <si>
    <t xml:space="preserve">016836</t>
  </si>
  <si>
    <t xml:space="preserve">018032</t>
  </si>
  <si>
    <t xml:space="preserve">019685</t>
  </si>
  <si>
    <t xml:space="preserve"> 62250324/07/2024</t>
  </si>
  <si>
    <t xml:space="preserve">02.535.864/0001-33</t>
  </si>
  <si>
    <t xml:space="preserve">VR Benefícios e Serviços - Alimentação/Assiduidade mês 07/2024 (folha 08/2024)</t>
  </si>
  <si>
    <t xml:space="preserve">88.614.532/0001-60</t>
  </si>
  <si>
    <t xml:space="preserve">Auto Posto Rodeio Ltda</t>
  </si>
  <si>
    <t xml:space="preserve">10.818.099/0001-97</t>
  </si>
  <si>
    <t xml:space="preserve">Sabor da Serra Gastronomia Ltda</t>
  </si>
  <si>
    <t xml:space="preserve">19885/S</t>
  </si>
  <si>
    <t xml:space="preserve">11.079.319/0001-70</t>
  </si>
  <si>
    <t xml:space="preserve">V M Lavanderia Industrial Ltda</t>
  </si>
  <si>
    <t xml:space="preserve">1.3.5 Serv. Terc.- Serviços de lavanderia</t>
  </si>
  <si>
    <t xml:space="preserve">957/S</t>
  </si>
  <si>
    <t xml:space="preserve">33.469.984/0001-03</t>
  </si>
  <si>
    <t xml:space="preserve">Resgate Serviços Moveis de Atendimento a Urgências e Emergências a vida</t>
  </si>
  <si>
    <t xml:space="preserve">1.3.9 Serv. Terc.- Serv. De locação de ambulância</t>
  </si>
  <si>
    <t xml:space="preserve">58.752.460/0001-56</t>
  </si>
  <si>
    <t xml:space="preserve">Shimadzu do Brasil Comércio Ltda</t>
  </si>
  <si>
    <t xml:space="preserve">08.208.805/0001-37</t>
  </si>
  <si>
    <t xml:space="preserve">JRV Serviços Ltda</t>
  </si>
  <si>
    <t xml:space="preserve">1.4.2 Tec. Inform.- Locação de equipamentos de informática</t>
  </si>
  <si>
    <t xml:space="preserve">Fatura </t>
  </si>
  <si>
    <t xml:space="preserve">06.302.339/0001-29</t>
  </si>
  <si>
    <t xml:space="preserve">Real Containers S A</t>
  </si>
  <si>
    <t xml:space="preserve">1.3.8 Serv. Terc.- Serv. de aluguel de contêineres </t>
  </si>
  <si>
    <t xml:space="preserve">518/S</t>
  </si>
  <si>
    <t xml:space="preserve">00.968.053/0001-09</t>
  </si>
  <si>
    <t xml:space="preserve">Canton &amp; Freitas Ltda</t>
  </si>
  <si>
    <t xml:space="preserve">1831/S</t>
  </si>
  <si>
    <t xml:space="preserve">24.389.650/0001-39</t>
  </si>
  <si>
    <t xml:space="preserve">3W Serviços em Climatização Ltda</t>
  </si>
  <si>
    <t xml:space="preserve">40.575.110/0001-04</t>
  </si>
  <si>
    <t xml:space="preserve">Micro &amp; Soft Informática Ltda</t>
  </si>
  <si>
    <t xml:space="preserve">23.824.189/0001-32</t>
  </si>
  <si>
    <t xml:space="preserve">Vida Tecnologia Ambiental</t>
  </si>
  <si>
    <t xml:space="preserve">1.3.4 Serv. Terc.- Serv.de coleta, tratamento e destinação final de resíduos</t>
  </si>
  <si>
    <t xml:space="preserve">18.259.121/0001-18</t>
  </si>
  <si>
    <t xml:space="preserve">Mac Aluguel de Contêineres Ltda</t>
  </si>
  <si>
    <t xml:space="preserve">150/S</t>
  </si>
  <si>
    <t xml:space="preserve">13.169.067/0001-04</t>
  </si>
  <si>
    <t xml:space="preserve">Bem Geradores Ltda</t>
  </si>
  <si>
    <t xml:space="preserve">13.338.689/0001-00</t>
  </si>
  <si>
    <t xml:space="preserve">BRSULNET Telecom Ltda</t>
  </si>
  <si>
    <t xml:space="preserve">1.4.1 Tec. Inform.- Serviços de internet</t>
  </si>
  <si>
    <t xml:space="preserve">4184/S</t>
  </si>
  <si>
    <t xml:space="preserve">22.294.559/0001-04</t>
  </si>
  <si>
    <t xml:space="preserve">Phelipe Martini</t>
  </si>
  <si>
    <t xml:space="preserve">10123/S</t>
  </si>
  <si>
    <t xml:space="preserve">93.436.822/0001-09</t>
  </si>
  <si>
    <t xml:space="preserve">Akron Eletro Eletrônica Ltda</t>
  </si>
  <si>
    <t xml:space="preserve">18108/S</t>
  </si>
  <si>
    <t xml:space="preserve">07.278.270/0001-08</t>
  </si>
  <si>
    <t xml:space="preserve">Digitalle Telecomunicações Ltda</t>
  </si>
  <si>
    <t xml:space="preserve">11.486.771/0001-57</t>
  </si>
  <si>
    <t xml:space="preserve">Unicontrol Controle de Pragas Ltda</t>
  </si>
  <si>
    <t xml:space="preserve">1.3.1 Serv. Terc.- Serviços de controle de pragas</t>
  </si>
  <si>
    <t xml:space="preserve">50.429.810/0001-36</t>
  </si>
  <si>
    <t xml:space="preserve">Sapra Landauer Serv. De Assessoria Radiologia Ltda</t>
  </si>
  <si>
    <t xml:space="preserve">1.3 Serviços de Terceiros</t>
  </si>
  <si>
    <t xml:space="preserve">07.174.735/0001-80</t>
  </si>
  <si>
    <t xml:space="preserve">Oxigênio Joaçaba Com. De Gases ATM. E P. Saúde Ltda</t>
  </si>
  <si>
    <t xml:space="preserve">1.3.3 Serv. Terc.- Serviços de gases medicinais</t>
  </si>
  <si>
    <t xml:space="preserve">DARF</t>
  </si>
  <si>
    <t xml:space="preserve">IRRF s/ NF de julho/2024</t>
  </si>
  <si>
    <t xml:space="preserve">Ministério da Fazenda - IRRF</t>
  </si>
  <si>
    <t xml:space="preserve">IRRF s/ NF de julho/2025</t>
  </si>
  <si>
    <t xml:space="preserve">PIS/COFINS/CSLL s/ NF de julho/2024</t>
  </si>
  <si>
    <t xml:space="preserve">INSS s/ NF de junho/2024</t>
  </si>
  <si>
    <t xml:space="preserve">INSS referente julho/2024</t>
  </si>
  <si>
    <t xml:space="preserve">INSS s/ NF de julho/2024</t>
  </si>
  <si>
    <t xml:space="preserve">IRRF sobre férias julho/2023</t>
  </si>
  <si>
    <t xml:space="preserve">IRRF sobre férias julho/2024</t>
  </si>
  <si>
    <t xml:space="preserve">IRRF sobre rescisões julho/2024</t>
  </si>
  <si>
    <t xml:space="preserve">IRRF piso enfermagem julho/2024</t>
  </si>
  <si>
    <t xml:space="preserve">FGTS Rescisório</t>
  </si>
  <si>
    <t xml:space="preserve">Sabrina Transpadine</t>
  </si>
  <si>
    <t xml:space="preserve">Yasmin Ivone Garcia</t>
  </si>
  <si>
    <t xml:space="preserve">Silvia Maria Antunes</t>
  </si>
  <si>
    <t xml:space="preserve">FGTS Rescisório Ivani de Jesus</t>
  </si>
  <si>
    <t xml:space="preserve">20/08 a 03/09/2024</t>
  </si>
  <si>
    <t xml:space="preserve">Silvana Wolff da Luz</t>
  </si>
  <si>
    <t xml:space="preserve">DRE </t>
  </si>
  <si>
    <t xml:space="preserve">1.6.1 Despesas indiretas</t>
  </si>
  <si>
    <t xml:space="preserve">909489/S</t>
  </si>
  <si>
    <t xml:space="preserve">88.645.403/0001-39</t>
  </si>
  <si>
    <t xml:space="preserve">Círculo Operário Caxiense</t>
  </si>
  <si>
    <t xml:space="preserve">Jessica Savaris</t>
  </si>
  <si>
    <t xml:space="preserve">1112/S</t>
  </si>
  <si>
    <t xml:space="preserve">25.034.472/0001-96</t>
  </si>
  <si>
    <t xml:space="preserve">VL Sistemas, Produtos e Serviços de Combate a Incêndio Ltda</t>
  </si>
  <si>
    <t xml:space="preserve">05.047.273/0002-96</t>
  </si>
  <si>
    <t xml:space="preserve">Eletronor Distrib. De Mat. Elétricos Ltda</t>
  </si>
  <si>
    <t xml:space="preserve">1.2.6 Mat. Cons.- Mat.de proteção, segurança e uniformes</t>
  </si>
  <si>
    <t xml:space="preserve">777/S</t>
  </si>
  <si>
    <t xml:space="preserve">43.727.152/0001-01</t>
  </si>
  <si>
    <t xml:space="preserve">Fenix - Indústria e Comércio de Móveis Ltda</t>
  </si>
  <si>
    <t xml:space="preserve">07.796.330/0001-84</t>
  </si>
  <si>
    <t xml:space="preserve">Intersul Equipamentos e Serviços Hospitalares Ltda</t>
  </si>
  <si>
    <t xml:space="preserve">89.054.050/0001-65</t>
  </si>
  <si>
    <t xml:space="preserve">Fabesul Comércio de Suprimentos Ltda</t>
  </si>
  <si>
    <t xml:space="preserve">05.597.644/0001-22</t>
  </si>
  <si>
    <t xml:space="preserve">Tonello equipamentos e Soldas Ltda</t>
  </si>
  <si>
    <t xml:space="preserve">94.516.671/0001-53</t>
  </si>
  <si>
    <t xml:space="preserve">Cirurgica Santa Cruz Com. Prod. Hosp. Ltda</t>
  </si>
  <si>
    <t xml:space="preserve">04.020.662/0001-84</t>
  </si>
  <si>
    <t xml:space="preserve">Visionflex Soluções Gráficas Ltda</t>
  </si>
  <si>
    <t xml:space="preserve">2024/167</t>
  </si>
  <si>
    <t xml:space="preserve">07.752.236/0001-23</t>
  </si>
  <si>
    <t xml:space="preserve">Medilar Import e Distr de Produtos Medico Hospitares S A</t>
  </si>
  <si>
    <t xml:space="preserve">14.190.675/0001-55</t>
  </si>
  <si>
    <t xml:space="preserve">LSI S.A</t>
  </si>
  <si>
    <t xml:space="preserve">12.889.035/0001-02</t>
  </si>
  <si>
    <t xml:space="preserve">Inovamed Hospitalar Ltda</t>
  </si>
  <si>
    <t xml:space="preserve">06.106.005/0001-80</t>
  </si>
  <si>
    <t xml:space="preserve">Stock Med S.A</t>
  </si>
  <si>
    <t xml:space="preserve">88.635.305/0001-10</t>
  </si>
  <si>
    <t xml:space="preserve">Farmacia do Ipam S.A.</t>
  </si>
  <si>
    <t xml:space="preserve">00.203.590/0001-50</t>
  </si>
  <si>
    <t xml:space="preserve">SIDD Com Distrib de Medicamentos Ltda</t>
  </si>
  <si>
    <t xml:space="preserve">395/S</t>
  </si>
  <si>
    <t xml:space="preserve">22.487.491/0001-80</t>
  </si>
  <si>
    <t xml:space="preserve">Arquiurbe Constutora Ltda</t>
  </si>
  <si>
    <t xml:space="preserve">51.291.388/0001-68</t>
  </si>
  <si>
    <t xml:space="preserve">EDR Produtos de Limpeza Ltda</t>
  </si>
  <si>
    <t xml:space="preserve">368339/S</t>
  </si>
  <si>
    <t xml:space="preserve">00.252.903/0001-60</t>
  </si>
  <si>
    <t xml:space="preserve">Esterili-Med Ind. E Com. De Prod. Med. Hosp. Ltda</t>
  </si>
  <si>
    <t xml:space="preserve"> 34355/S</t>
  </si>
  <si>
    <t xml:space="preserve">90.771.700/0001-72</t>
  </si>
  <si>
    <t xml:space="preserve">Coocaver- Matriz</t>
  </si>
  <si>
    <t xml:space="preserve">Dacte</t>
  </si>
  <si>
    <t xml:space="preserve">88.617.733/0001-10</t>
  </si>
  <si>
    <t xml:space="preserve">Expresso Caxiense S/A</t>
  </si>
  <si>
    <t xml:space="preserve">Recibo </t>
  </si>
  <si>
    <t xml:space="preserve">18.664.040/0001-65</t>
  </si>
  <si>
    <t xml:space="preserve">Via Medica Hospitalar e Industrial Ltda</t>
  </si>
  <si>
    <t xml:space="preserve">92.725.167/0001-38</t>
  </si>
  <si>
    <t xml:space="preserve">Acefran Embalagens e Suprimentos Corporativos Ltda </t>
  </si>
  <si>
    <t xml:space="preserve">Ide Penteado Moreira</t>
  </si>
  <si>
    <t xml:space="preserve">Termo de Rescisão Tais farias Gouvea</t>
  </si>
  <si>
    <t xml:space="preserve">Tais Farias Gouvea</t>
  </si>
  <si>
    <t xml:space="preserve">Guia</t>
  </si>
  <si>
    <t xml:space="preserve">Municipio de Caxias do Sul</t>
  </si>
  <si>
    <t xml:space="preserve">1.5.5 Desp. Adm.- Desp. Com taxas e registros</t>
  </si>
  <si>
    <t xml:space="preserve">07.726.133/0001-99</t>
  </si>
  <si>
    <t xml:space="preserve">Cicla Distribuidora de Produtos para Diagnósticos Ltda</t>
  </si>
  <si>
    <t xml:space="preserve">20/09 a 08/09/2024</t>
  </si>
  <si>
    <t xml:space="preserve">DRE</t>
  </si>
  <si>
    <t xml:space="preserve"> julho/2024</t>
  </si>
  <si>
    <t xml:space="preserve">922530/S</t>
  </si>
  <si>
    <t xml:space="preserve">49.907.604/0001-77</t>
  </si>
  <si>
    <t xml:space="preserve">Fortpel Comércio de Decartáveis Ltda - RS</t>
  </si>
  <si>
    <t xml:space="preserve">369741/S</t>
  </si>
  <si>
    <t xml:space="preserve">* suprimido conforme Lei Geral de Proteção de Dados (LGPD) (Lei nº 13.709/2018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_(* #,##0.00_);_(* \(#,##0.00\);_(* \-??_);_(@_)"/>
    <numFmt numFmtId="168" formatCode="@"/>
    <numFmt numFmtId="169" formatCode="d/m/yyyy"/>
    <numFmt numFmtId="170" formatCode="#,##0.00"/>
    <numFmt numFmtId="171" formatCode="0"/>
    <numFmt numFmtId="172" formatCode="mm/yy"/>
    <numFmt numFmtId="173" formatCode="000000000\-00"/>
    <numFmt numFmtId="174" formatCode="mmm/yyyy"/>
    <numFmt numFmtId="175" formatCode="0.00E+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17375E"/>
        <bgColor rgb="FF333333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4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4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6" xfId="10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6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10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2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10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10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2" xfId="10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2" xfId="10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2" xfId="10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10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0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10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10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1" xfId="10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6" xfId="10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17" xfId="120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7" xfId="10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7" xfId="10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7" xfId="10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7" xfId="12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12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15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5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0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10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8" xfId="10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10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0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0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6" xfId="120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10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6" xfId="10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10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12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12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15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0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0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10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6" xfId="10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10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10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" fillId="0" borderId="6" xfId="10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6" xfId="7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10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6" xfId="2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7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2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13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3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10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6" xfId="13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10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6" xfId="2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6" xfId="10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6" xfId="10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6" xfId="10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6" xfId="9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0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6" xfId="14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0" borderId="6" xfId="14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6" xfId="7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6" xfId="7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9" xfId="10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9" xfId="7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9" xfId="10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9" xfId="10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9" xfId="2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9" xfId="10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9" xfId="7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2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13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13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0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10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10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5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7" xfId="20"/>
    <cellStyle name="Moeda 2" xfId="21"/>
    <cellStyle name="Normal 10" xfId="22"/>
    <cellStyle name="Normal 10 10" xfId="23"/>
    <cellStyle name="Normal 10 11" xfId="24"/>
    <cellStyle name="Normal 10 12" xfId="25"/>
    <cellStyle name="Normal 10 13" xfId="26"/>
    <cellStyle name="Normal 10 14" xfId="27"/>
    <cellStyle name="Normal 10 15" xfId="28"/>
    <cellStyle name="Normal 10 16" xfId="29"/>
    <cellStyle name="Normal 10 17" xfId="30"/>
    <cellStyle name="Normal 10 18" xfId="31"/>
    <cellStyle name="Normal 10 19" xfId="32"/>
    <cellStyle name="Normal 10 2" xfId="33"/>
    <cellStyle name="Normal 10 20" xfId="34"/>
    <cellStyle name="Normal 10 21" xfId="35"/>
    <cellStyle name="Normal 10 22" xfId="36"/>
    <cellStyle name="Normal 10 23" xfId="37"/>
    <cellStyle name="Normal 10 24" xfId="38"/>
    <cellStyle name="Normal 10 25" xfId="39"/>
    <cellStyle name="Normal 10 26" xfId="40"/>
    <cellStyle name="Normal 10 27" xfId="41"/>
    <cellStyle name="Normal 10 28" xfId="42"/>
    <cellStyle name="Normal 10 29" xfId="43"/>
    <cellStyle name="Normal 10 3" xfId="44"/>
    <cellStyle name="Normal 10 30" xfId="45"/>
    <cellStyle name="Normal 10 31" xfId="46"/>
    <cellStyle name="Normal 10 32" xfId="47"/>
    <cellStyle name="Normal 10 33" xfId="48"/>
    <cellStyle name="Normal 10 34" xfId="49"/>
    <cellStyle name="Normal 10 35" xfId="50"/>
    <cellStyle name="Normal 10 36" xfId="51"/>
    <cellStyle name="Normal 10 37" xfId="52"/>
    <cellStyle name="Normal 10 38" xfId="53"/>
    <cellStyle name="Normal 10 39" xfId="54"/>
    <cellStyle name="Normal 10 4" xfId="55"/>
    <cellStyle name="Normal 10 5" xfId="56"/>
    <cellStyle name="Normal 10 6" xfId="57"/>
    <cellStyle name="Normal 10 7" xfId="58"/>
    <cellStyle name="Normal 10 8" xfId="59"/>
    <cellStyle name="Normal 10 9" xfId="60"/>
    <cellStyle name="Normal 10_Plan1" xfId="61"/>
    <cellStyle name="Normal 11" xfId="62"/>
    <cellStyle name="Normal 11 10" xfId="63"/>
    <cellStyle name="Normal 11 11" xfId="64"/>
    <cellStyle name="Normal 11 12" xfId="65"/>
    <cellStyle name="Normal 11 13" xfId="66"/>
    <cellStyle name="Normal 11 14" xfId="67"/>
    <cellStyle name="Normal 11 15" xfId="68"/>
    <cellStyle name="Normal 11 16" xfId="69"/>
    <cellStyle name="Normal 11 17" xfId="70"/>
    <cellStyle name="Normal 11 18" xfId="71"/>
    <cellStyle name="Normal 11 19" xfId="72"/>
    <cellStyle name="Normal 11 2" xfId="73"/>
    <cellStyle name="Normal 11 20" xfId="74"/>
    <cellStyle name="Normal 11 21" xfId="75"/>
    <cellStyle name="Normal 11 22" xfId="76"/>
    <cellStyle name="Normal 11 23" xfId="77"/>
    <cellStyle name="Normal 11 24" xfId="78"/>
    <cellStyle name="Normal 11 25" xfId="79"/>
    <cellStyle name="Normal 11 26" xfId="80"/>
    <cellStyle name="Normal 11 3" xfId="81"/>
    <cellStyle name="Normal 11 4" xfId="82"/>
    <cellStyle name="Normal 11 5" xfId="83"/>
    <cellStyle name="Normal 11 6" xfId="84"/>
    <cellStyle name="Normal 11 7" xfId="85"/>
    <cellStyle name="Normal 11 8" xfId="86"/>
    <cellStyle name="Normal 11 9" xfId="87"/>
    <cellStyle name="Normal 11_Plan1" xfId="88"/>
    <cellStyle name="Normal 12" xfId="89"/>
    <cellStyle name="Normal 12 10" xfId="90"/>
    <cellStyle name="Normal 12 11" xfId="91"/>
    <cellStyle name="Normal 12 12" xfId="92"/>
    <cellStyle name="Normal 12 13" xfId="93"/>
    <cellStyle name="Normal 12 14" xfId="94"/>
    <cellStyle name="Normal 12 15" xfId="95"/>
    <cellStyle name="Normal 12 16" xfId="96"/>
    <cellStyle name="Normal 12 17" xfId="97"/>
    <cellStyle name="Normal 12 2" xfId="98"/>
    <cellStyle name="Normal 12 3" xfId="99"/>
    <cellStyle name="Normal 12 4" xfId="100"/>
    <cellStyle name="Normal 12 5" xfId="101"/>
    <cellStyle name="Normal 12 6" xfId="102"/>
    <cellStyle name="Normal 12 7" xfId="103"/>
    <cellStyle name="Normal 12 8" xfId="104"/>
    <cellStyle name="Normal 12 9" xfId="105"/>
    <cellStyle name="Normal 13" xfId="106"/>
    <cellStyle name="Normal 13 10" xfId="107"/>
    <cellStyle name="Normal 13 11" xfId="108"/>
    <cellStyle name="Normal 13 12" xfId="109"/>
    <cellStyle name="Normal 13 13" xfId="110"/>
    <cellStyle name="Normal 13 14" xfId="111"/>
    <cellStyle name="Normal 13 15" xfId="112"/>
    <cellStyle name="Normal 13 16" xfId="113"/>
    <cellStyle name="Normal 13 17" xfId="114"/>
    <cellStyle name="Normal 13 18" xfId="115"/>
    <cellStyle name="Normal 13 19" xfId="116"/>
    <cellStyle name="Normal 13 2" xfId="117"/>
    <cellStyle name="Normal 13 20" xfId="118"/>
    <cellStyle name="Normal 13 21" xfId="119"/>
    <cellStyle name="Normal 13 22" xfId="120"/>
    <cellStyle name="Normal 13 23" xfId="121"/>
    <cellStyle name="Normal 13 24" xfId="122"/>
    <cellStyle name="Normal 13 25" xfId="123"/>
    <cellStyle name="Normal 13 26" xfId="124"/>
    <cellStyle name="Normal 13 27" xfId="125"/>
    <cellStyle name="Normal 13 28" xfId="126"/>
    <cellStyle name="Normal 13 29" xfId="127"/>
    <cellStyle name="Normal 13 3" xfId="128"/>
    <cellStyle name="Normal 13 30" xfId="129"/>
    <cellStyle name="Normal 13 31" xfId="130"/>
    <cellStyle name="Normal 13 32" xfId="131"/>
    <cellStyle name="Normal 13 33" xfId="132"/>
    <cellStyle name="Normal 13 34" xfId="133"/>
    <cellStyle name="Normal 13 35" xfId="134"/>
    <cellStyle name="Normal 13 36" xfId="135"/>
    <cellStyle name="Normal 13 37" xfId="136"/>
    <cellStyle name="Normal 13 38" xfId="137"/>
    <cellStyle name="Normal 13 39" xfId="138"/>
    <cellStyle name="Normal 13 4" xfId="139"/>
    <cellStyle name="Normal 13 5" xfId="140"/>
    <cellStyle name="Normal 13 6" xfId="141"/>
    <cellStyle name="Normal 13 7" xfId="142"/>
    <cellStyle name="Normal 13 8" xfId="143"/>
    <cellStyle name="Normal 13 9" xfId="144"/>
    <cellStyle name="Normal 13_Plan1" xfId="145"/>
    <cellStyle name="Normal 14" xfId="146"/>
    <cellStyle name="Normal 14 10" xfId="147"/>
    <cellStyle name="Normal 14 11" xfId="148"/>
    <cellStyle name="Normal 14 12" xfId="149"/>
    <cellStyle name="Normal 14 13" xfId="150"/>
    <cellStyle name="Normal 14 14" xfId="151"/>
    <cellStyle name="Normal 14 15" xfId="152"/>
    <cellStyle name="Normal 14 16" xfId="153"/>
    <cellStyle name="Normal 14 17" xfId="154"/>
    <cellStyle name="Normal 14 18" xfId="155"/>
    <cellStyle name="Normal 14 19" xfId="156"/>
    <cellStyle name="Normal 14 2" xfId="157"/>
    <cellStyle name="Normal 14 20" xfId="158"/>
    <cellStyle name="Normal 14 21" xfId="159"/>
    <cellStyle name="Normal 14 22" xfId="160"/>
    <cellStyle name="Normal 14 23" xfId="161"/>
    <cellStyle name="Normal 14 24" xfId="162"/>
    <cellStyle name="Normal 14 25" xfId="163"/>
    <cellStyle name="Normal 14 26" xfId="164"/>
    <cellStyle name="Normal 14 27" xfId="165"/>
    <cellStyle name="Normal 14 28" xfId="166"/>
    <cellStyle name="Normal 14 29" xfId="167"/>
    <cellStyle name="Normal 14 3" xfId="168"/>
    <cellStyle name="Normal 14 30" xfId="169"/>
    <cellStyle name="Normal 14 31" xfId="170"/>
    <cellStyle name="Normal 14 32" xfId="171"/>
    <cellStyle name="Normal 14 33" xfId="172"/>
    <cellStyle name="Normal 14 34" xfId="173"/>
    <cellStyle name="Normal 14 35" xfId="174"/>
    <cellStyle name="Normal 14 36" xfId="175"/>
    <cellStyle name="Normal 14 37" xfId="176"/>
    <cellStyle name="Normal 14 38" xfId="177"/>
    <cellStyle name="Normal 14 39" xfId="178"/>
    <cellStyle name="Normal 14 4" xfId="179"/>
    <cellStyle name="Normal 14 5" xfId="180"/>
    <cellStyle name="Normal 14 6" xfId="181"/>
    <cellStyle name="Normal 14 7" xfId="182"/>
    <cellStyle name="Normal 14 8" xfId="183"/>
    <cellStyle name="Normal 14 9" xfId="184"/>
    <cellStyle name="Normal 14_Plan1" xfId="185"/>
    <cellStyle name="Normal 15" xfId="186"/>
    <cellStyle name="Normal 15 10" xfId="187"/>
    <cellStyle name="Normal 15 11" xfId="188"/>
    <cellStyle name="Normal 15 12" xfId="189"/>
    <cellStyle name="Normal 15 13" xfId="190"/>
    <cellStyle name="Normal 15 14" xfId="191"/>
    <cellStyle name="Normal 15 15" xfId="192"/>
    <cellStyle name="Normal 15 16" xfId="193"/>
    <cellStyle name="Normal 15 17" xfId="194"/>
    <cellStyle name="Normal 15 18" xfId="195"/>
    <cellStyle name="Normal 15 19" xfId="196"/>
    <cellStyle name="Normal 15 2" xfId="197"/>
    <cellStyle name="Normal 15 20" xfId="198"/>
    <cellStyle name="Normal 15 21" xfId="199"/>
    <cellStyle name="Normal 15 22" xfId="200"/>
    <cellStyle name="Normal 15 23" xfId="201"/>
    <cellStyle name="Normal 15 24" xfId="202"/>
    <cellStyle name="Normal 15 25" xfId="203"/>
    <cellStyle name="Normal 15 26" xfId="204"/>
    <cellStyle name="Normal 15 27" xfId="205"/>
    <cellStyle name="Normal 15 28" xfId="206"/>
    <cellStyle name="Normal 15 29" xfId="207"/>
    <cellStyle name="Normal 15 3" xfId="208"/>
    <cellStyle name="Normal 15 30" xfId="209"/>
    <cellStyle name="Normal 15 31" xfId="210"/>
    <cellStyle name="Normal 15 32" xfId="211"/>
    <cellStyle name="Normal 15 33" xfId="212"/>
    <cellStyle name="Normal 15 34" xfId="213"/>
    <cellStyle name="Normal 15 35" xfId="214"/>
    <cellStyle name="Normal 15 36" xfId="215"/>
    <cellStyle name="Normal 15 37" xfId="216"/>
    <cellStyle name="Normal 15 38" xfId="217"/>
    <cellStyle name="Normal 15 39" xfId="218"/>
    <cellStyle name="Normal 15 4" xfId="219"/>
    <cellStyle name="Normal 15 5" xfId="220"/>
    <cellStyle name="Normal 15 6" xfId="221"/>
    <cellStyle name="Normal 15 7" xfId="222"/>
    <cellStyle name="Normal 15 8" xfId="223"/>
    <cellStyle name="Normal 15 9" xfId="224"/>
    <cellStyle name="Normal 15_Plan1" xfId="225"/>
    <cellStyle name="Normal 16" xfId="226"/>
    <cellStyle name="Normal 16 10" xfId="227"/>
    <cellStyle name="Normal 16 11" xfId="228"/>
    <cellStyle name="Normal 16 12" xfId="229"/>
    <cellStyle name="Normal 16 13" xfId="230"/>
    <cellStyle name="Normal 16 14" xfId="231"/>
    <cellStyle name="Normal 16 15" xfId="232"/>
    <cellStyle name="Normal 16 16" xfId="233"/>
    <cellStyle name="Normal 16 17" xfId="234"/>
    <cellStyle name="Normal 16 2" xfId="235"/>
    <cellStyle name="Normal 16 3" xfId="236"/>
    <cellStyle name="Normal 16 4" xfId="237"/>
    <cellStyle name="Normal 16 5" xfId="238"/>
    <cellStyle name="Normal 16 6" xfId="239"/>
    <cellStyle name="Normal 16 7" xfId="240"/>
    <cellStyle name="Normal 16 8" xfId="241"/>
    <cellStyle name="Normal 16 9" xfId="242"/>
    <cellStyle name="Normal 17" xfId="243"/>
    <cellStyle name="Normal 17 10" xfId="244"/>
    <cellStyle name="Normal 17 11" xfId="245"/>
    <cellStyle name="Normal 17 12" xfId="246"/>
    <cellStyle name="Normal 17 13" xfId="247"/>
    <cellStyle name="Normal 17 14" xfId="248"/>
    <cellStyle name="Normal 17 15" xfId="249"/>
    <cellStyle name="Normal 17 16" xfId="250"/>
    <cellStyle name="Normal 17 17" xfId="251"/>
    <cellStyle name="Normal 17 18" xfId="252"/>
    <cellStyle name="Normal 17 19" xfId="253"/>
    <cellStyle name="Normal 17 2" xfId="254"/>
    <cellStyle name="Normal 17 20" xfId="255"/>
    <cellStyle name="Normal 17 21" xfId="256"/>
    <cellStyle name="Normal 17 22" xfId="257"/>
    <cellStyle name="Normal 17 23" xfId="258"/>
    <cellStyle name="Normal 17 24" xfId="259"/>
    <cellStyle name="Normal 17 25" xfId="260"/>
    <cellStyle name="Normal 17 26" xfId="261"/>
    <cellStyle name="Normal 17 27" xfId="262"/>
    <cellStyle name="Normal 17 28" xfId="263"/>
    <cellStyle name="Normal 17 29" xfId="264"/>
    <cellStyle name="Normal 17 3" xfId="265"/>
    <cellStyle name="Normal 17 30" xfId="266"/>
    <cellStyle name="Normal 17 31" xfId="267"/>
    <cellStyle name="Normal 17 32" xfId="268"/>
    <cellStyle name="Normal 17 33" xfId="269"/>
    <cellStyle name="Normal 17 34" xfId="270"/>
    <cellStyle name="Normal 17 35" xfId="271"/>
    <cellStyle name="Normal 17 36" xfId="272"/>
    <cellStyle name="Normal 17 37" xfId="273"/>
    <cellStyle name="Normal 17 38" xfId="274"/>
    <cellStyle name="Normal 17 39" xfId="275"/>
    <cellStyle name="Normal 17 4" xfId="276"/>
    <cellStyle name="Normal 17 5" xfId="277"/>
    <cellStyle name="Normal 17 6" xfId="278"/>
    <cellStyle name="Normal 17 7" xfId="279"/>
    <cellStyle name="Normal 17 8" xfId="280"/>
    <cellStyle name="Normal 17 9" xfId="281"/>
    <cellStyle name="Normal 17_Plan1" xfId="282"/>
    <cellStyle name="Normal 18" xfId="283"/>
    <cellStyle name="Normal 18 10" xfId="284"/>
    <cellStyle name="Normal 18 11" xfId="285"/>
    <cellStyle name="Normal 18 12" xfId="286"/>
    <cellStyle name="Normal 18 13" xfId="287"/>
    <cellStyle name="Normal 18 14" xfId="288"/>
    <cellStyle name="Normal 18 15" xfId="289"/>
    <cellStyle name="Normal 18 16" xfId="290"/>
    <cellStyle name="Normal 18 17" xfId="291"/>
    <cellStyle name="Normal 18 2" xfId="292"/>
    <cellStyle name="Normal 18 3" xfId="293"/>
    <cellStyle name="Normal 18 4" xfId="294"/>
    <cellStyle name="Normal 18 5" xfId="295"/>
    <cellStyle name="Normal 18 6" xfId="296"/>
    <cellStyle name="Normal 18 7" xfId="297"/>
    <cellStyle name="Normal 18 8" xfId="298"/>
    <cellStyle name="Normal 18 9" xfId="299"/>
    <cellStyle name="Normal 19" xfId="300"/>
    <cellStyle name="Normal 19 10" xfId="301"/>
    <cellStyle name="Normal 19 11" xfId="302"/>
    <cellStyle name="Normal 19 12" xfId="303"/>
    <cellStyle name="Normal 19 13" xfId="304"/>
    <cellStyle name="Normal 19 14" xfId="305"/>
    <cellStyle name="Normal 19 15" xfId="306"/>
    <cellStyle name="Normal 19 16" xfId="307"/>
    <cellStyle name="Normal 19 17" xfId="308"/>
    <cellStyle name="Normal 19 18" xfId="309"/>
    <cellStyle name="Normal 19 19" xfId="310"/>
    <cellStyle name="Normal 19 2" xfId="311"/>
    <cellStyle name="Normal 19 20" xfId="312"/>
    <cellStyle name="Normal 19 21" xfId="313"/>
    <cellStyle name="Normal 19 22" xfId="314"/>
    <cellStyle name="Normal 19 23" xfId="315"/>
    <cellStyle name="Normal 19 24" xfId="316"/>
    <cellStyle name="Normal 19 25" xfId="317"/>
    <cellStyle name="Normal 19 26" xfId="318"/>
    <cellStyle name="Normal 19 3" xfId="319"/>
    <cellStyle name="Normal 19 4" xfId="320"/>
    <cellStyle name="Normal 19 5" xfId="321"/>
    <cellStyle name="Normal 19 6" xfId="322"/>
    <cellStyle name="Normal 19 7" xfId="323"/>
    <cellStyle name="Normal 19 8" xfId="324"/>
    <cellStyle name="Normal 19 9" xfId="325"/>
    <cellStyle name="Normal 19_Plan1" xfId="326"/>
    <cellStyle name="Normal 2" xfId="327"/>
    <cellStyle name="Normal 2 10" xfId="328"/>
    <cellStyle name="Normal 2 11" xfId="329"/>
    <cellStyle name="Normal 2 12" xfId="330"/>
    <cellStyle name="Normal 2 13" xfId="331"/>
    <cellStyle name="Normal 2 14" xfId="332"/>
    <cellStyle name="Normal 2 15" xfId="333"/>
    <cellStyle name="Normal 2 16" xfId="334"/>
    <cellStyle name="Normal 2 17" xfId="335"/>
    <cellStyle name="Normal 2 18" xfId="336"/>
    <cellStyle name="Normal 2 19" xfId="337"/>
    <cellStyle name="Normal 2 2" xfId="338"/>
    <cellStyle name="Normal 2 20" xfId="339"/>
    <cellStyle name="Normal 2 21" xfId="340"/>
    <cellStyle name="Normal 2 22" xfId="341"/>
    <cellStyle name="Normal 2 23" xfId="342"/>
    <cellStyle name="Normal 2 24" xfId="343"/>
    <cellStyle name="Normal 2 25" xfId="344"/>
    <cellStyle name="Normal 2 26" xfId="345"/>
    <cellStyle name="Normal 2 27" xfId="346"/>
    <cellStyle name="Normal 2 28" xfId="347"/>
    <cellStyle name="Normal 2 29" xfId="348"/>
    <cellStyle name="Normal 2 3" xfId="349"/>
    <cellStyle name="Normal 2 30" xfId="350"/>
    <cellStyle name="Normal 2 31" xfId="351"/>
    <cellStyle name="Normal 2 32" xfId="352"/>
    <cellStyle name="Normal 2 33" xfId="353"/>
    <cellStyle name="Normal 2 34" xfId="354"/>
    <cellStyle name="Normal 2 35" xfId="355"/>
    <cellStyle name="Normal 2 36" xfId="356"/>
    <cellStyle name="Normal 2 37" xfId="357"/>
    <cellStyle name="Normal 2 38" xfId="358"/>
    <cellStyle name="Normal 2 39" xfId="359"/>
    <cellStyle name="Normal 2 4" xfId="360"/>
    <cellStyle name="Normal 2 40" xfId="361"/>
    <cellStyle name="Normal 2 41" xfId="362"/>
    <cellStyle name="Normal 2 42" xfId="363"/>
    <cellStyle name="Normal 2 43" xfId="364"/>
    <cellStyle name="Normal 2 44" xfId="365"/>
    <cellStyle name="Normal 2 45" xfId="366"/>
    <cellStyle name="Normal 2 46" xfId="367"/>
    <cellStyle name="Normal 2 47" xfId="368"/>
    <cellStyle name="Normal 2 48" xfId="369"/>
    <cellStyle name="Normal 2 49" xfId="370"/>
    <cellStyle name="Normal 2 5" xfId="371"/>
    <cellStyle name="Normal 2 6" xfId="372"/>
    <cellStyle name="Normal 2 7" xfId="373"/>
    <cellStyle name="Normal 2 8" xfId="374"/>
    <cellStyle name="Normal 2 9" xfId="375"/>
    <cellStyle name="Normal 20" xfId="376"/>
    <cellStyle name="Normal 20 10" xfId="377"/>
    <cellStyle name="Normal 20 11" xfId="378"/>
    <cellStyle name="Normal 20 12" xfId="379"/>
    <cellStyle name="Normal 20 13" xfId="380"/>
    <cellStyle name="Normal 20 14" xfId="381"/>
    <cellStyle name="Normal 20 15" xfId="382"/>
    <cellStyle name="Normal 20 16" xfId="383"/>
    <cellStyle name="Normal 20 17" xfId="384"/>
    <cellStyle name="Normal 20 18" xfId="385"/>
    <cellStyle name="Normal 20 19" xfId="386"/>
    <cellStyle name="Normal 20 2" xfId="387"/>
    <cellStyle name="Normal 20 20" xfId="388"/>
    <cellStyle name="Normal 20 21" xfId="389"/>
    <cellStyle name="Normal 20 22" xfId="390"/>
    <cellStyle name="Normal 20 23" xfId="391"/>
    <cellStyle name="Normal 20 24" xfId="392"/>
    <cellStyle name="Normal 20 25" xfId="393"/>
    <cellStyle name="Normal 20 26" xfId="394"/>
    <cellStyle name="Normal 20 27" xfId="395"/>
    <cellStyle name="Normal 20 28" xfId="396"/>
    <cellStyle name="Normal 20 29" xfId="397"/>
    <cellStyle name="Normal 20 3" xfId="398"/>
    <cellStyle name="Normal 20 30" xfId="399"/>
    <cellStyle name="Normal 20 31" xfId="400"/>
    <cellStyle name="Normal 20 32" xfId="401"/>
    <cellStyle name="Normal 20 33" xfId="402"/>
    <cellStyle name="Normal 20 34" xfId="403"/>
    <cellStyle name="Normal 20 35" xfId="404"/>
    <cellStyle name="Normal 20 36" xfId="405"/>
    <cellStyle name="Normal 20 37" xfId="406"/>
    <cellStyle name="Normal 20 38" xfId="407"/>
    <cellStyle name="Normal 20 39" xfId="408"/>
    <cellStyle name="Normal 20 4" xfId="409"/>
    <cellStyle name="Normal 20 5" xfId="410"/>
    <cellStyle name="Normal 20 6" xfId="411"/>
    <cellStyle name="Normal 20 7" xfId="412"/>
    <cellStyle name="Normal 20 8" xfId="413"/>
    <cellStyle name="Normal 20 9" xfId="414"/>
    <cellStyle name="Normal 20_Plan1" xfId="415"/>
    <cellStyle name="Normal 21" xfId="416"/>
    <cellStyle name="Normal 21 10" xfId="417"/>
    <cellStyle name="Normal 21 11" xfId="418"/>
    <cellStyle name="Normal 21 12" xfId="419"/>
    <cellStyle name="Normal 21 13" xfId="420"/>
    <cellStyle name="Normal 21 14" xfId="421"/>
    <cellStyle name="Normal 21 15" xfId="422"/>
    <cellStyle name="Normal 21 16" xfId="423"/>
    <cellStyle name="Normal 21 17" xfId="424"/>
    <cellStyle name="Normal 21 18" xfId="425"/>
    <cellStyle name="Normal 21 19" xfId="426"/>
    <cellStyle name="Normal 21 2" xfId="427"/>
    <cellStyle name="Normal 21 20" xfId="428"/>
    <cellStyle name="Normal 21 21" xfId="429"/>
    <cellStyle name="Normal 21 22" xfId="430"/>
    <cellStyle name="Normal 21 23" xfId="431"/>
    <cellStyle name="Normal 21 24" xfId="432"/>
    <cellStyle name="Normal 21 25" xfId="433"/>
    <cellStyle name="Normal 21 26" xfId="434"/>
    <cellStyle name="Normal 21 27" xfId="435"/>
    <cellStyle name="Normal 21 3" xfId="436"/>
    <cellStyle name="Normal 21 4" xfId="437"/>
    <cellStyle name="Normal 21 5" xfId="438"/>
    <cellStyle name="Normal 21 6" xfId="439"/>
    <cellStyle name="Normal 21 7" xfId="440"/>
    <cellStyle name="Normal 21 8" xfId="441"/>
    <cellStyle name="Normal 21 9" xfId="442"/>
    <cellStyle name="Normal 22" xfId="443"/>
    <cellStyle name="Normal 22 10" xfId="444"/>
    <cellStyle name="Normal 22 11" xfId="445"/>
    <cellStyle name="Normal 22 12" xfId="446"/>
    <cellStyle name="Normal 22 13" xfId="447"/>
    <cellStyle name="Normal 22 14" xfId="448"/>
    <cellStyle name="Normal 22 15" xfId="449"/>
    <cellStyle name="Normal 22 16" xfId="450"/>
    <cellStyle name="Normal 22 17" xfId="451"/>
    <cellStyle name="Normal 22 18" xfId="452"/>
    <cellStyle name="Normal 22 19" xfId="453"/>
    <cellStyle name="Normal 22 2" xfId="454"/>
    <cellStyle name="Normal 22 20" xfId="455"/>
    <cellStyle name="Normal 22 21" xfId="456"/>
    <cellStyle name="Normal 22 22" xfId="457"/>
    <cellStyle name="Normal 22 23" xfId="458"/>
    <cellStyle name="Normal 22 24" xfId="459"/>
    <cellStyle name="Normal 22 25" xfId="460"/>
    <cellStyle name="Normal 22 26" xfId="461"/>
    <cellStyle name="Normal 22 27" xfId="462"/>
    <cellStyle name="Normal 22 28" xfId="463"/>
    <cellStyle name="Normal 22 29" xfId="464"/>
    <cellStyle name="Normal 22 3" xfId="465"/>
    <cellStyle name="Normal 22 30" xfId="466"/>
    <cellStyle name="Normal 22 31" xfId="467"/>
    <cellStyle name="Normal 22 32" xfId="468"/>
    <cellStyle name="Normal 22 33" xfId="469"/>
    <cellStyle name="Normal 22 34" xfId="470"/>
    <cellStyle name="Normal 22 35" xfId="471"/>
    <cellStyle name="Normal 22 36" xfId="472"/>
    <cellStyle name="Normal 22 37" xfId="473"/>
    <cellStyle name="Normal 22 38" xfId="474"/>
    <cellStyle name="Normal 22 39" xfId="475"/>
    <cellStyle name="Normal 22 4" xfId="476"/>
    <cellStyle name="Normal 22 5" xfId="477"/>
    <cellStyle name="Normal 22 6" xfId="478"/>
    <cellStyle name="Normal 22 7" xfId="479"/>
    <cellStyle name="Normal 22 8" xfId="480"/>
    <cellStyle name="Normal 22 9" xfId="481"/>
    <cellStyle name="Normal 22_Plan1" xfId="482"/>
    <cellStyle name="Normal 23" xfId="483"/>
    <cellStyle name="Normal 23 10" xfId="484"/>
    <cellStyle name="Normal 23 11" xfId="485"/>
    <cellStyle name="Normal 23 12" xfId="486"/>
    <cellStyle name="Normal 23 13" xfId="487"/>
    <cellStyle name="Normal 23 14" xfId="488"/>
    <cellStyle name="Normal 23 15" xfId="489"/>
    <cellStyle name="Normal 23 16" xfId="490"/>
    <cellStyle name="Normal 23 17" xfId="491"/>
    <cellStyle name="Normal 23 18" xfId="492"/>
    <cellStyle name="Normal 23 19" xfId="493"/>
    <cellStyle name="Normal 23 2" xfId="494"/>
    <cellStyle name="Normal 23 20" xfId="495"/>
    <cellStyle name="Normal 23 21" xfId="496"/>
    <cellStyle name="Normal 23 22" xfId="497"/>
    <cellStyle name="Normal 23 23" xfId="498"/>
    <cellStyle name="Normal 23 24" xfId="499"/>
    <cellStyle name="Normal 23 25" xfId="500"/>
    <cellStyle name="Normal 23 26" xfId="501"/>
    <cellStyle name="Normal 23 27" xfId="502"/>
    <cellStyle name="Normal 23 28" xfId="503"/>
    <cellStyle name="Normal 23 29" xfId="504"/>
    <cellStyle name="Normal 23 3" xfId="505"/>
    <cellStyle name="Normal 23 30" xfId="506"/>
    <cellStyle name="Normal 23 31" xfId="507"/>
    <cellStyle name="Normal 23 32" xfId="508"/>
    <cellStyle name="Normal 23 33" xfId="509"/>
    <cellStyle name="Normal 23 34" xfId="510"/>
    <cellStyle name="Normal 23 35" xfId="511"/>
    <cellStyle name="Normal 23 36" xfId="512"/>
    <cellStyle name="Normal 23 37" xfId="513"/>
    <cellStyle name="Normal 23 38" xfId="514"/>
    <cellStyle name="Normal 23 39" xfId="515"/>
    <cellStyle name="Normal 23 4" xfId="516"/>
    <cellStyle name="Normal 23 5" xfId="517"/>
    <cellStyle name="Normal 23 6" xfId="518"/>
    <cellStyle name="Normal 23 7" xfId="519"/>
    <cellStyle name="Normal 23 8" xfId="520"/>
    <cellStyle name="Normal 23 9" xfId="521"/>
    <cellStyle name="Normal 23_Plan1" xfId="522"/>
    <cellStyle name="Normal 24" xfId="523"/>
    <cellStyle name="Normal 24 10" xfId="524"/>
    <cellStyle name="Normal 24 11" xfId="525"/>
    <cellStyle name="Normal 24 12" xfId="526"/>
    <cellStyle name="Normal 24 13" xfId="527"/>
    <cellStyle name="Normal 24 14" xfId="528"/>
    <cellStyle name="Normal 24 15" xfId="529"/>
    <cellStyle name="Normal 24 16" xfId="530"/>
    <cellStyle name="Normal 24 17" xfId="531"/>
    <cellStyle name="Normal 24 18" xfId="532"/>
    <cellStyle name="Normal 24 19" xfId="533"/>
    <cellStyle name="Normal 24 2" xfId="534"/>
    <cellStyle name="Normal 24 20" xfId="535"/>
    <cellStyle name="Normal 24 21" xfId="536"/>
    <cellStyle name="Normal 24 22" xfId="537"/>
    <cellStyle name="Normal 24 23" xfId="538"/>
    <cellStyle name="Normal 24 24" xfId="539"/>
    <cellStyle name="Normal 24 25" xfId="540"/>
    <cellStyle name="Normal 24 26" xfId="541"/>
    <cellStyle name="Normal 24 3" xfId="542"/>
    <cellStyle name="Normal 24 4" xfId="543"/>
    <cellStyle name="Normal 24 5" xfId="544"/>
    <cellStyle name="Normal 24 6" xfId="545"/>
    <cellStyle name="Normal 24 7" xfId="546"/>
    <cellStyle name="Normal 24 8" xfId="547"/>
    <cellStyle name="Normal 24 9" xfId="548"/>
    <cellStyle name="Normal 24_Plan1" xfId="549"/>
    <cellStyle name="Normal 25" xfId="550"/>
    <cellStyle name="Normal 25 10" xfId="551"/>
    <cellStyle name="Normal 25 11" xfId="552"/>
    <cellStyle name="Normal 25 12" xfId="553"/>
    <cellStyle name="Normal 25 13" xfId="554"/>
    <cellStyle name="Normal 25 14" xfId="555"/>
    <cellStyle name="Normal 25 15" xfId="556"/>
    <cellStyle name="Normal 25 16" xfId="557"/>
    <cellStyle name="Normal 25 17" xfId="558"/>
    <cellStyle name="Normal 25 18" xfId="559"/>
    <cellStyle name="Normal 25 19" xfId="560"/>
    <cellStyle name="Normal 25 2" xfId="561"/>
    <cellStyle name="Normal 25 20" xfId="562"/>
    <cellStyle name="Normal 25 21" xfId="563"/>
    <cellStyle name="Normal 25 22" xfId="564"/>
    <cellStyle name="Normal 25 23" xfId="565"/>
    <cellStyle name="Normal 25 24" xfId="566"/>
    <cellStyle name="Normal 25 25" xfId="567"/>
    <cellStyle name="Normal 25 26" xfId="568"/>
    <cellStyle name="Normal 25 3" xfId="569"/>
    <cellStyle name="Normal 25 4" xfId="570"/>
    <cellStyle name="Normal 25 5" xfId="571"/>
    <cellStyle name="Normal 25 6" xfId="572"/>
    <cellStyle name="Normal 25 7" xfId="573"/>
    <cellStyle name="Normal 25 8" xfId="574"/>
    <cellStyle name="Normal 25 9" xfId="575"/>
    <cellStyle name="Normal 25_Plan1" xfId="576"/>
    <cellStyle name="Normal 26" xfId="577"/>
    <cellStyle name="Normal 26 10" xfId="578"/>
    <cellStyle name="Normal 26 11" xfId="579"/>
    <cellStyle name="Normal 26 12" xfId="580"/>
    <cellStyle name="Normal 26 13" xfId="581"/>
    <cellStyle name="Normal 26 14" xfId="582"/>
    <cellStyle name="Normal 26 15" xfId="583"/>
    <cellStyle name="Normal 26 16" xfId="584"/>
    <cellStyle name="Normal 26 17" xfId="585"/>
    <cellStyle name="Normal 26 18" xfId="586"/>
    <cellStyle name="Normal 26 19" xfId="587"/>
    <cellStyle name="Normal 26 2" xfId="588"/>
    <cellStyle name="Normal 26 20" xfId="589"/>
    <cellStyle name="Normal 26 21" xfId="590"/>
    <cellStyle name="Normal 26 22" xfId="591"/>
    <cellStyle name="Normal 26 23" xfId="592"/>
    <cellStyle name="Normal 26 24" xfId="593"/>
    <cellStyle name="Normal 26 25" xfId="594"/>
    <cellStyle name="Normal 26 26" xfId="595"/>
    <cellStyle name="Normal 26 27" xfId="596"/>
    <cellStyle name="Normal 26 28" xfId="597"/>
    <cellStyle name="Normal 26 29" xfId="598"/>
    <cellStyle name="Normal 26 3" xfId="599"/>
    <cellStyle name="Normal 26 30" xfId="600"/>
    <cellStyle name="Normal 26 31" xfId="601"/>
    <cellStyle name="Normal 26 32" xfId="602"/>
    <cellStyle name="Normal 26 33" xfId="603"/>
    <cellStyle name="Normal 26 34" xfId="604"/>
    <cellStyle name="Normal 26 35" xfId="605"/>
    <cellStyle name="Normal 26 36" xfId="606"/>
    <cellStyle name="Normal 26 37" xfId="607"/>
    <cellStyle name="Normal 26 38" xfId="608"/>
    <cellStyle name="Normal 26 39" xfId="609"/>
    <cellStyle name="Normal 26 4" xfId="610"/>
    <cellStyle name="Normal 26 5" xfId="611"/>
    <cellStyle name="Normal 26 6" xfId="612"/>
    <cellStyle name="Normal 26 7" xfId="613"/>
    <cellStyle name="Normal 26 8" xfId="614"/>
    <cellStyle name="Normal 26 9" xfId="615"/>
    <cellStyle name="Normal 26_Plan1" xfId="616"/>
    <cellStyle name="Normal 27" xfId="617"/>
    <cellStyle name="Normal 27 10" xfId="618"/>
    <cellStyle name="Normal 27 11" xfId="619"/>
    <cellStyle name="Normal 27 12" xfId="620"/>
    <cellStyle name="Normal 27 13" xfId="621"/>
    <cellStyle name="Normal 27 14" xfId="622"/>
    <cellStyle name="Normal 27 15" xfId="623"/>
    <cellStyle name="Normal 27 16" xfId="624"/>
    <cellStyle name="Normal 27 17" xfId="625"/>
    <cellStyle name="Normal 27 18" xfId="626"/>
    <cellStyle name="Normal 27 19" xfId="627"/>
    <cellStyle name="Normal 27 2" xfId="628"/>
    <cellStyle name="Normal 27 20" xfId="629"/>
    <cellStyle name="Normal 27 21" xfId="630"/>
    <cellStyle name="Normal 27 22" xfId="631"/>
    <cellStyle name="Normal 27 23" xfId="632"/>
    <cellStyle name="Normal 27 24" xfId="633"/>
    <cellStyle name="Normal 27 25" xfId="634"/>
    <cellStyle name="Normal 27 26" xfId="635"/>
    <cellStyle name="Normal 27 27" xfId="636"/>
    <cellStyle name="Normal 27 28" xfId="637"/>
    <cellStyle name="Normal 27 29" xfId="638"/>
    <cellStyle name="Normal 27 3" xfId="639"/>
    <cellStyle name="Normal 27 30" xfId="640"/>
    <cellStyle name="Normal 27 31" xfId="641"/>
    <cellStyle name="Normal 27 32" xfId="642"/>
    <cellStyle name="Normal 27 33" xfId="643"/>
    <cellStyle name="Normal 27 34" xfId="644"/>
    <cellStyle name="Normal 27 35" xfId="645"/>
    <cellStyle name="Normal 27 36" xfId="646"/>
    <cellStyle name="Normal 27 37" xfId="647"/>
    <cellStyle name="Normal 27 38" xfId="648"/>
    <cellStyle name="Normal 27 39" xfId="649"/>
    <cellStyle name="Normal 27 4" xfId="650"/>
    <cellStyle name="Normal 27 5" xfId="651"/>
    <cellStyle name="Normal 27 6" xfId="652"/>
    <cellStyle name="Normal 27 7" xfId="653"/>
    <cellStyle name="Normal 27 8" xfId="654"/>
    <cellStyle name="Normal 27 9" xfId="655"/>
    <cellStyle name="Normal 27_Plan1" xfId="656"/>
    <cellStyle name="Normal 28" xfId="657"/>
    <cellStyle name="Normal 28 10" xfId="658"/>
    <cellStyle name="Normal 28 11" xfId="659"/>
    <cellStyle name="Normal 28 12" xfId="660"/>
    <cellStyle name="Normal 28 13" xfId="661"/>
    <cellStyle name="Normal 28 14" xfId="662"/>
    <cellStyle name="Normal 28 15" xfId="663"/>
    <cellStyle name="Normal 28 16" xfId="664"/>
    <cellStyle name="Normal 28 17" xfId="665"/>
    <cellStyle name="Normal 28 18" xfId="666"/>
    <cellStyle name="Normal 28 19" xfId="667"/>
    <cellStyle name="Normal 28 2" xfId="668"/>
    <cellStyle name="Normal 28 20" xfId="669"/>
    <cellStyle name="Normal 28 21" xfId="670"/>
    <cellStyle name="Normal 28 22" xfId="671"/>
    <cellStyle name="Normal 28 23" xfId="672"/>
    <cellStyle name="Normal 28 24" xfId="673"/>
    <cellStyle name="Normal 28 25" xfId="674"/>
    <cellStyle name="Normal 28 26" xfId="675"/>
    <cellStyle name="Normal 28 27" xfId="676"/>
    <cellStyle name="Normal 28 28" xfId="677"/>
    <cellStyle name="Normal 28 29" xfId="678"/>
    <cellStyle name="Normal 28 3" xfId="679"/>
    <cellStyle name="Normal 28 30" xfId="680"/>
    <cellStyle name="Normal 28 31" xfId="681"/>
    <cellStyle name="Normal 28 32" xfId="682"/>
    <cellStyle name="Normal 28 33" xfId="683"/>
    <cellStyle name="Normal 28 34" xfId="684"/>
    <cellStyle name="Normal 28 35" xfId="685"/>
    <cellStyle name="Normal 28 36" xfId="686"/>
    <cellStyle name="Normal 28 37" xfId="687"/>
    <cellStyle name="Normal 28 38" xfId="688"/>
    <cellStyle name="Normal 28 39" xfId="689"/>
    <cellStyle name="Normal 28 4" xfId="690"/>
    <cellStyle name="Normal 28 5" xfId="691"/>
    <cellStyle name="Normal 28 6" xfId="692"/>
    <cellStyle name="Normal 28 7" xfId="693"/>
    <cellStyle name="Normal 28 8" xfId="694"/>
    <cellStyle name="Normal 28 9" xfId="695"/>
    <cellStyle name="Normal 28_Plan1" xfId="696"/>
    <cellStyle name="Normal 29" xfId="697"/>
    <cellStyle name="Normal 29 10" xfId="698"/>
    <cellStyle name="Normal 29 11" xfId="699"/>
    <cellStyle name="Normal 29 12" xfId="700"/>
    <cellStyle name="Normal 29 13" xfId="701"/>
    <cellStyle name="Normal 29 14" xfId="702"/>
    <cellStyle name="Normal 29 15" xfId="703"/>
    <cellStyle name="Normal 29 16" xfId="704"/>
    <cellStyle name="Normal 29 17" xfId="705"/>
    <cellStyle name="Normal 29 18" xfId="706"/>
    <cellStyle name="Normal 29 19" xfId="707"/>
    <cellStyle name="Normal 29 2" xfId="708"/>
    <cellStyle name="Normal 29 20" xfId="709"/>
    <cellStyle name="Normal 29 21" xfId="710"/>
    <cellStyle name="Normal 29 22" xfId="711"/>
    <cellStyle name="Normal 29 23" xfId="712"/>
    <cellStyle name="Normal 29 24" xfId="713"/>
    <cellStyle name="Normal 29 25" xfId="714"/>
    <cellStyle name="Normal 29 26" xfId="715"/>
    <cellStyle name="Normal 29 27" xfId="716"/>
    <cellStyle name="Normal 29 28" xfId="717"/>
    <cellStyle name="Normal 29 29" xfId="718"/>
    <cellStyle name="Normal 29 3" xfId="719"/>
    <cellStyle name="Normal 29 30" xfId="720"/>
    <cellStyle name="Normal 29 31" xfId="721"/>
    <cellStyle name="Normal 29 32" xfId="722"/>
    <cellStyle name="Normal 29 33" xfId="723"/>
    <cellStyle name="Normal 29 34" xfId="724"/>
    <cellStyle name="Normal 29 35" xfId="725"/>
    <cellStyle name="Normal 29 36" xfId="726"/>
    <cellStyle name="Normal 29 37" xfId="727"/>
    <cellStyle name="Normal 29 38" xfId="728"/>
    <cellStyle name="Normal 29 39" xfId="729"/>
    <cellStyle name="Normal 29 4" xfId="730"/>
    <cellStyle name="Normal 29 5" xfId="731"/>
    <cellStyle name="Normal 29 6" xfId="732"/>
    <cellStyle name="Normal 29 7" xfId="733"/>
    <cellStyle name="Normal 29 8" xfId="734"/>
    <cellStyle name="Normal 29 9" xfId="735"/>
    <cellStyle name="Normal 29_Plan1" xfId="736"/>
    <cellStyle name="Normal 2_Plan1" xfId="737"/>
    <cellStyle name="Normal 3" xfId="738"/>
    <cellStyle name="Normal 3 10" xfId="739"/>
    <cellStyle name="Normal 3 11" xfId="740"/>
    <cellStyle name="Normal 3 12" xfId="741"/>
    <cellStyle name="Normal 3 13" xfId="742"/>
    <cellStyle name="Normal 3 14" xfId="743"/>
    <cellStyle name="Normal 3 15" xfId="744"/>
    <cellStyle name="Normal 3 16" xfId="745"/>
    <cellStyle name="Normal 3 17" xfId="746"/>
    <cellStyle name="Normal 3 18" xfId="747"/>
    <cellStyle name="Normal 3 19" xfId="748"/>
    <cellStyle name="Normal 3 2" xfId="749"/>
    <cellStyle name="Normal 3 20" xfId="750"/>
    <cellStyle name="Normal 3 21" xfId="751"/>
    <cellStyle name="Normal 3 22" xfId="752"/>
    <cellStyle name="Normal 3 23" xfId="753"/>
    <cellStyle name="Normal 3 24" xfId="754"/>
    <cellStyle name="Normal 3 25" xfId="755"/>
    <cellStyle name="Normal 3 26" xfId="756"/>
    <cellStyle name="Normal 3 27" xfId="757"/>
    <cellStyle name="Normal 3 28" xfId="758"/>
    <cellStyle name="Normal 3 29" xfId="759"/>
    <cellStyle name="Normal 3 3" xfId="760"/>
    <cellStyle name="Normal 3 30" xfId="761"/>
    <cellStyle name="Normal 3 31" xfId="762"/>
    <cellStyle name="Normal 3 32" xfId="763"/>
    <cellStyle name="Normal 3 33" xfId="764"/>
    <cellStyle name="Normal 3 34" xfId="765"/>
    <cellStyle name="Normal 3 35" xfId="766"/>
    <cellStyle name="Normal 3 36" xfId="767"/>
    <cellStyle name="Normal 3 37" xfId="768"/>
    <cellStyle name="Normal 3 38" xfId="769"/>
    <cellStyle name="Normal 3 39" xfId="770"/>
    <cellStyle name="Normal 3 4" xfId="771"/>
    <cellStyle name="Normal 3 5" xfId="772"/>
    <cellStyle name="Normal 3 6" xfId="773"/>
    <cellStyle name="Normal 3 7" xfId="774"/>
    <cellStyle name="Normal 3 8" xfId="775"/>
    <cellStyle name="Normal 3 9" xfId="776"/>
    <cellStyle name="Normal 30" xfId="777"/>
    <cellStyle name="Normal 30 10" xfId="778"/>
    <cellStyle name="Normal 30 11" xfId="779"/>
    <cellStyle name="Normal 30 12" xfId="780"/>
    <cellStyle name="Normal 30 13" xfId="781"/>
    <cellStyle name="Normal 30 14" xfId="782"/>
    <cellStyle name="Normal 30 15" xfId="783"/>
    <cellStyle name="Normal 30 16" xfId="784"/>
    <cellStyle name="Normal 30 17" xfId="785"/>
    <cellStyle name="Normal 30 2" xfId="786"/>
    <cellStyle name="Normal 30 3" xfId="787"/>
    <cellStyle name="Normal 30 4" xfId="788"/>
    <cellStyle name="Normal 30 5" xfId="789"/>
    <cellStyle name="Normal 30 6" xfId="790"/>
    <cellStyle name="Normal 30 7" xfId="791"/>
    <cellStyle name="Normal 30 8" xfId="792"/>
    <cellStyle name="Normal 30 9" xfId="793"/>
    <cellStyle name="Normal 31" xfId="794"/>
    <cellStyle name="Normal 31 10" xfId="795"/>
    <cellStyle name="Normal 31 11" xfId="796"/>
    <cellStyle name="Normal 31 12" xfId="797"/>
    <cellStyle name="Normal 31 13" xfId="798"/>
    <cellStyle name="Normal 31 14" xfId="799"/>
    <cellStyle name="Normal 31 15" xfId="800"/>
    <cellStyle name="Normal 31 16" xfId="801"/>
    <cellStyle name="Normal 31 17" xfId="802"/>
    <cellStyle name="Normal 31 2" xfId="803"/>
    <cellStyle name="Normal 31 3" xfId="804"/>
    <cellStyle name="Normal 31 4" xfId="805"/>
    <cellStyle name="Normal 31 5" xfId="806"/>
    <cellStyle name="Normal 31 6" xfId="807"/>
    <cellStyle name="Normal 31 7" xfId="808"/>
    <cellStyle name="Normal 31 8" xfId="809"/>
    <cellStyle name="Normal 31 9" xfId="810"/>
    <cellStyle name="Normal 32" xfId="811"/>
    <cellStyle name="Normal 32 10" xfId="812"/>
    <cellStyle name="Normal 32 11" xfId="813"/>
    <cellStyle name="Normal 32 12" xfId="814"/>
    <cellStyle name="Normal 32 13" xfId="815"/>
    <cellStyle name="Normal 32 14" xfId="816"/>
    <cellStyle name="Normal 32 15" xfId="817"/>
    <cellStyle name="Normal 32 16" xfId="818"/>
    <cellStyle name="Normal 32 17" xfId="819"/>
    <cellStyle name="Normal 32 18" xfId="820"/>
    <cellStyle name="Normal 32 19" xfId="821"/>
    <cellStyle name="Normal 32 2" xfId="822"/>
    <cellStyle name="Normal 32 20" xfId="823"/>
    <cellStyle name="Normal 32 21" xfId="824"/>
    <cellStyle name="Normal 32 22" xfId="825"/>
    <cellStyle name="Normal 32 23" xfId="826"/>
    <cellStyle name="Normal 32 24" xfId="827"/>
    <cellStyle name="Normal 32 25" xfId="828"/>
    <cellStyle name="Normal 32 26" xfId="829"/>
    <cellStyle name="Normal 32 3" xfId="830"/>
    <cellStyle name="Normal 32 4" xfId="831"/>
    <cellStyle name="Normal 32 5" xfId="832"/>
    <cellStyle name="Normal 32 6" xfId="833"/>
    <cellStyle name="Normal 32 7" xfId="834"/>
    <cellStyle name="Normal 32 8" xfId="835"/>
    <cellStyle name="Normal 32 9" xfId="836"/>
    <cellStyle name="Normal 32_Plan1" xfId="837"/>
    <cellStyle name="Normal 33" xfId="838"/>
    <cellStyle name="Normal 34" xfId="839"/>
    <cellStyle name="Normal 34 10" xfId="840"/>
    <cellStyle name="Normal 34 11" xfId="841"/>
    <cellStyle name="Normal 34 12" xfId="842"/>
    <cellStyle name="Normal 34 13" xfId="843"/>
    <cellStyle name="Normal 34 14" xfId="844"/>
    <cellStyle name="Normal 34 15" xfId="845"/>
    <cellStyle name="Normal 34 16" xfId="846"/>
    <cellStyle name="Normal 34 17" xfId="847"/>
    <cellStyle name="Normal 34 18" xfId="848"/>
    <cellStyle name="Normal 34 19" xfId="849"/>
    <cellStyle name="Normal 34 2" xfId="850"/>
    <cellStyle name="Normal 34 20" xfId="851"/>
    <cellStyle name="Normal 34 21" xfId="852"/>
    <cellStyle name="Normal 34 22" xfId="853"/>
    <cellStyle name="Normal 34 23" xfId="854"/>
    <cellStyle name="Normal 34 24" xfId="855"/>
    <cellStyle name="Normal 34 25" xfId="856"/>
    <cellStyle name="Normal 34 26" xfId="857"/>
    <cellStyle name="Normal 34 27" xfId="858"/>
    <cellStyle name="Normal 34 28" xfId="859"/>
    <cellStyle name="Normal 34 29" xfId="860"/>
    <cellStyle name="Normal 34 3" xfId="861"/>
    <cellStyle name="Normal 34 30" xfId="862"/>
    <cellStyle name="Normal 34 31" xfId="863"/>
    <cellStyle name="Normal 34 32" xfId="864"/>
    <cellStyle name="Normal 34 33" xfId="865"/>
    <cellStyle name="Normal 34 34" xfId="866"/>
    <cellStyle name="Normal 34 35" xfId="867"/>
    <cellStyle name="Normal 34 36" xfId="868"/>
    <cellStyle name="Normal 34 37" xfId="869"/>
    <cellStyle name="Normal 34 38" xfId="870"/>
    <cellStyle name="Normal 34 39" xfId="871"/>
    <cellStyle name="Normal 34 4" xfId="872"/>
    <cellStyle name="Normal 34 5" xfId="873"/>
    <cellStyle name="Normal 34 6" xfId="874"/>
    <cellStyle name="Normal 34 7" xfId="875"/>
    <cellStyle name="Normal 34 8" xfId="876"/>
    <cellStyle name="Normal 34 9" xfId="877"/>
    <cellStyle name="Normal 34_Plan1" xfId="878"/>
    <cellStyle name="Normal 35" xfId="879"/>
    <cellStyle name="Normal 35 10" xfId="880"/>
    <cellStyle name="Normal 35 11" xfId="881"/>
    <cellStyle name="Normal 35 12" xfId="882"/>
    <cellStyle name="Normal 35 13" xfId="883"/>
    <cellStyle name="Normal 35 14" xfId="884"/>
    <cellStyle name="Normal 35 2" xfId="885"/>
    <cellStyle name="Normal 35 3" xfId="886"/>
    <cellStyle name="Normal 35 4" xfId="887"/>
    <cellStyle name="Normal 35 5" xfId="888"/>
    <cellStyle name="Normal 35 6" xfId="889"/>
    <cellStyle name="Normal 35 7" xfId="890"/>
    <cellStyle name="Normal 35 8" xfId="891"/>
    <cellStyle name="Normal 35 9" xfId="892"/>
    <cellStyle name="Normal 36" xfId="893"/>
    <cellStyle name="Normal 36 10" xfId="894"/>
    <cellStyle name="Normal 36 11" xfId="895"/>
    <cellStyle name="Normal 36 12" xfId="896"/>
    <cellStyle name="Normal 36 13" xfId="897"/>
    <cellStyle name="Normal 36 14" xfId="898"/>
    <cellStyle name="Normal 36 2" xfId="899"/>
    <cellStyle name="Normal 36 3" xfId="900"/>
    <cellStyle name="Normal 36 4" xfId="901"/>
    <cellStyle name="Normal 36 5" xfId="902"/>
    <cellStyle name="Normal 36 6" xfId="903"/>
    <cellStyle name="Normal 36 7" xfId="904"/>
    <cellStyle name="Normal 36 8" xfId="905"/>
    <cellStyle name="Normal 36 9" xfId="906"/>
    <cellStyle name="Normal 37" xfId="907"/>
    <cellStyle name="Normal 37 10" xfId="908"/>
    <cellStyle name="Normal 37 11" xfId="909"/>
    <cellStyle name="Normal 37 12" xfId="910"/>
    <cellStyle name="Normal 37 13" xfId="911"/>
    <cellStyle name="Normal 37 14" xfId="912"/>
    <cellStyle name="Normal 37 2" xfId="913"/>
    <cellStyle name="Normal 37 3" xfId="914"/>
    <cellStyle name="Normal 37 4" xfId="915"/>
    <cellStyle name="Normal 37 5" xfId="916"/>
    <cellStyle name="Normal 37 6" xfId="917"/>
    <cellStyle name="Normal 37 7" xfId="918"/>
    <cellStyle name="Normal 37 8" xfId="919"/>
    <cellStyle name="Normal 37 9" xfId="920"/>
    <cellStyle name="Normal 38" xfId="921"/>
    <cellStyle name="Normal 39" xfId="922"/>
    <cellStyle name="Normal 3_Plan1" xfId="923"/>
    <cellStyle name="Normal 4" xfId="924"/>
    <cellStyle name="Normal 4 10" xfId="925"/>
    <cellStyle name="Normal 4 11" xfId="926"/>
    <cellStyle name="Normal 4 12" xfId="927"/>
    <cellStyle name="Normal 4 13" xfId="928"/>
    <cellStyle name="Normal 4 14" xfId="929"/>
    <cellStyle name="Normal 4 15" xfId="930"/>
    <cellStyle name="Normal 4 16" xfId="931"/>
    <cellStyle name="Normal 4 17" xfId="932"/>
    <cellStyle name="Normal 4 18" xfId="933"/>
    <cellStyle name="Normal 4 19" xfId="934"/>
    <cellStyle name="Normal 4 2" xfId="935"/>
    <cellStyle name="Normal 4 20" xfId="936"/>
    <cellStyle name="Normal 4 21" xfId="937"/>
    <cellStyle name="Normal 4 22" xfId="938"/>
    <cellStyle name="Normal 4 23" xfId="939"/>
    <cellStyle name="Normal 4 24" xfId="940"/>
    <cellStyle name="Normal 4 25" xfId="941"/>
    <cellStyle name="Normal 4 26" xfId="942"/>
    <cellStyle name="Normal 4 27" xfId="943"/>
    <cellStyle name="Normal 4 28" xfId="944"/>
    <cellStyle name="Normal 4 29" xfId="945"/>
    <cellStyle name="Normal 4 3" xfId="946"/>
    <cellStyle name="Normal 4 30" xfId="947"/>
    <cellStyle name="Normal 4 31" xfId="948"/>
    <cellStyle name="Normal 4 32" xfId="949"/>
    <cellStyle name="Normal 4 33" xfId="950"/>
    <cellStyle name="Normal 4 34" xfId="951"/>
    <cellStyle name="Normal 4 35" xfId="952"/>
    <cellStyle name="Normal 4 36" xfId="953"/>
    <cellStyle name="Normal 4 37" xfId="954"/>
    <cellStyle name="Normal 4 38" xfId="955"/>
    <cellStyle name="Normal 4 39" xfId="956"/>
    <cellStyle name="Normal 4 4" xfId="957"/>
    <cellStyle name="Normal 4 5" xfId="958"/>
    <cellStyle name="Normal 4 6" xfId="959"/>
    <cellStyle name="Normal 4 7" xfId="960"/>
    <cellStyle name="Normal 4 8" xfId="961"/>
    <cellStyle name="Normal 4 9" xfId="962"/>
    <cellStyle name="Normal 40" xfId="963"/>
    <cellStyle name="Normal 41" xfId="964"/>
    <cellStyle name="Normal 42" xfId="965"/>
    <cellStyle name="Normal 43" xfId="966"/>
    <cellStyle name="Normal 43 10" xfId="967"/>
    <cellStyle name="Normal 43 11" xfId="968"/>
    <cellStyle name="Normal 43 12" xfId="969"/>
    <cellStyle name="Normal 43 13" xfId="970"/>
    <cellStyle name="Normal 43 14" xfId="971"/>
    <cellStyle name="Normal 43 15" xfId="972"/>
    <cellStyle name="Normal 43 16" xfId="973"/>
    <cellStyle name="Normal 43 17" xfId="974"/>
    <cellStyle name="Normal 43 18" xfId="975"/>
    <cellStyle name="Normal 43 19" xfId="976"/>
    <cellStyle name="Normal 43 2" xfId="977"/>
    <cellStyle name="Normal 43 20" xfId="978"/>
    <cellStyle name="Normal 43 21" xfId="979"/>
    <cellStyle name="Normal 43 22" xfId="980"/>
    <cellStyle name="Normal 43 23" xfId="981"/>
    <cellStyle name="Normal 43 24" xfId="982"/>
    <cellStyle name="Normal 43 25" xfId="983"/>
    <cellStyle name="Normal 43 26" xfId="984"/>
    <cellStyle name="Normal 43 3" xfId="985"/>
    <cellStyle name="Normal 43 4" xfId="986"/>
    <cellStyle name="Normal 43 5" xfId="987"/>
    <cellStyle name="Normal 43 6" xfId="988"/>
    <cellStyle name="Normal 43 7" xfId="989"/>
    <cellStyle name="Normal 43 8" xfId="990"/>
    <cellStyle name="Normal 43 9" xfId="991"/>
    <cellStyle name="Normal 43_Plan1" xfId="992"/>
    <cellStyle name="Normal 44" xfId="993"/>
    <cellStyle name="Normal 44 10" xfId="994"/>
    <cellStyle name="Normal 44 11" xfId="995"/>
    <cellStyle name="Normal 44 12" xfId="996"/>
    <cellStyle name="Normal 44 13" xfId="997"/>
    <cellStyle name="Normal 44 14" xfId="998"/>
    <cellStyle name="Normal 44 15" xfId="999"/>
    <cellStyle name="Normal 44 16" xfId="1000"/>
    <cellStyle name="Normal 44 17" xfId="1001"/>
    <cellStyle name="Normal 44 18" xfId="1002"/>
    <cellStyle name="Normal 44 19" xfId="1003"/>
    <cellStyle name="Normal 44 2" xfId="1004"/>
    <cellStyle name="Normal 44 20" xfId="1005"/>
    <cellStyle name="Normal 44 21" xfId="1006"/>
    <cellStyle name="Normal 44 22" xfId="1007"/>
    <cellStyle name="Normal 44 23" xfId="1008"/>
    <cellStyle name="Normal 44 24" xfId="1009"/>
    <cellStyle name="Normal 44 25" xfId="1010"/>
    <cellStyle name="Normal 44 26" xfId="1011"/>
    <cellStyle name="Normal 44 3" xfId="1012"/>
    <cellStyle name="Normal 44 4" xfId="1013"/>
    <cellStyle name="Normal 44 5" xfId="1014"/>
    <cellStyle name="Normal 44 6" xfId="1015"/>
    <cellStyle name="Normal 44 7" xfId="1016"/>
    <cellStyle name="Normal 44 8" xfId="1017"/>
    <cellStyle name="Normal 44 9" xfId="1018"/>
    <cellStyle name="Normal 44_Plan1" xfId="1019"/>
    <cellStyle name="Normal 45" xfId="1020"/>
    <cellStyle name="Normal 46" xfId="1021"/>
    <cellStyle name="Normal 47" xfId="1022"/>
    <cellStyle name="Normal 48" xfId="1023"/>
    <cellStyle name="Normal 49" xfId="1024"/>
    <cellStyle name="Normal 4_Plan1" xfId="1025"/>
    <cellStyle name="Normal 5" xfId="1026"/>
    <cellStyle name="Normal 5 10" xfId="1027"/>
    <cellStyle name="Normal 5 11" xfId="1028"/>
    <cellStyle name="Normal 5 12" xfId="1029"/>
    <cellStyle name="Normal 5 13" xfId="1030"/>
    <cellStyle name="Normal 5 14" xfId="1031"/>
    <cellStyle name="Normal 5 15" xfId="1032"/>
    <cellStyle name="Normal 5 16" xfId="1033"/>
    <cellStyle name="Normal 5 17" xfId="1034"/>
    <cellStyle name="Normal 5 18" xfId="1035"/>
    <cellStyle name="Normal 5 19" xfId="1036"/>
    <cellStyle name="Normal 5 2" xfId="1037"/>
    <cellStyle name="Normal 5 20" xfId="1038"/>
    <cellStyle name="Normal 5 21" xfId="1039"/>
    <cellStyle name="Normal 5 22" xfId="1040"/>
    <cellStyle name="Normal 5 23" xfId="1041"/>
    <cellStyle name="Normal 5 24" xfId="1042"/>
    <cellStyle name="Normal 5 25" xfId="1043"/>
    <cellStyle name="Normal 5 26" xfId="1044"/>
    <cellStyle name="Normal 5 3" xfId="1045"/>
    <cellStyle name="Normal 5 4" xfId="1046"/>
    <cellStyle name="Normal 5 5" xfId="1047"/>
    <cellStyle name="Normal 5 6" xfId="1048"/>
    <cellStyle name="Normal 5 7" xfId="1049"/>
    <cellStyle name="Normal 5 8" xfId="1050"/>
    <cellStyle name="Normal 5 9" xfId="1051"/>
    <cellStyle name="Normal 50" xfId="1052"/>
    <cellStyle name="Normal 51" xfId="1053"/>
    <cellStyle name="Normal 53" xfId="1054"/>
    <cellStyle name="Normal 54" xfId="1055"/>
    <cellStyle name="Normal 55" xfId="1056"/>
    <cellStyle name="Normal 56" xfId="1057"/>
    <cellStyle name="Normal 57" xfId="1058"/>
    <cellStyle name="Normal 5_Plan1" xfId="1059"/>
    <cellStyle name="Normal 6" xfId="1060"/>
    <cellStyle name="Normal 6 10" xfId="1061"/>
    <cellStyle name="Normal 6 11" xfId="1062"/>
    <cellStyle name="Normal 6 12" xfId="1063"/>
    <cellStyle name="Normal 6 13" xfId="1064"/>
    <cellStyle name="Normal 6 14" xfId="1065"/>
    <cellStyle name="Normal 6 15" xfId="1066"/>
    <cellStyle name="Normal 6 16" xfId="1067"/>
    <cellStyle name="Normal 6 17" xfId="1068"/>
    <cellStyle name="Normal 6 18" xfId="1069"/>
    <cellStyle name="Normal 6 19" xfId="1070"/>
    <cellStyle name="Normal 6 2" xfId="1071"/>
    <cellStyle name="Normal 6 20" xfId="1072"/>
    <cellStyle name="Normal 6 21" xfId="1073"/>
    <cellStyle name="Normal 6 22" xfId="1074"/>
    <cellStyle name="Normal 6 23" xfId="1075"/>
    <cellStyle name="Normal 6 24" xfId="1076"/>
    <cellStyle name="Normal 6 25" xfId="1077"/>
    <cellStyle name="Normal 6 26" xfId="1078"/>
    <cellStyle name="Normal 6 3" xfId="1079"/>
    <cellStyle name="Normal 6 4" xfId="1080"/>
    <cellStyle name="Normal 6 5" xfId="1081"/>
    <cellStyle name="Normal 6 6" xfId="1082"/>
    <cellStyle name="Normal 6 7" xfId="1083"/>
    <cellStyle name="Normal 6 8" xfId="1084"/>
    <cellStyle name="Normal 6 9" xfId="1085"/>
    <cellStyle name="Normal 66" xfId="1086"/>
    <cellStyle name="Normal 67" xfId="1087"/>
    <cellStyle name="Normal 6_Plan1" xfId="1088"/>
    <cellStyle name="Normal 7" xfId="1089"/>
    <cellStyle name="Normal 7 10" xfId="1090"/>
    <cellStyle name="Normal 7 11" xfId="1091"/>
    <cellStyle name="Normal 7 12" xfId="1092"/>
    <cellStyle name="Normal 7 13" xfId="1093"/>
    <cellStyle name="Normal 7 14" xfId="1094"/>
    <cellStyle name="Normal 7 15" xfId="1095"/>
    <cellStyle name="Normal 7 16" xfId="1096"/>
    <cellStyle name="Normal 7 17" xfId="1097"/>
    <cellStyle name="Normal 7 18" xfId="1098"/>
    <cellStyle name="Normal 7 19" xfId="1099"/>
    <cellStyle name="Normal 7 2" xfId="1100"/>
    <cellStyle name="Normal 7 20" xfId="1101"/>
    <cellStyle name="Normal 7 21" xfId="1102"/>
    <cellStyle name="Normal 7 22" xfId="1103"/>
    <cellStyle name="Normal 7 23" xfId="1104"/>
    <cellStyle name="Normal 7 24" xfId="1105"/>
    <cellStyle name="Normal 7 25" xfId="1106"/>
    <cellStyle name="Normal 7 26" xfId="1107"/>
    <cellStyle name="Normal 7 27" xfId="1108"/>
    <cellStyle name="Normal 7 28" xfId="1109"/>
    <cellStyle name="Normal 7 29" xfId="1110"/>
    <cellStyle name="Normal 7 3" xfId="1111"/>
    <cellStyle name="Normal 7 30" xfId="1112"/>
    <cellStyle name="Normal 7 31" xfId="1113"/>
    <cellStyle name="Normal 7 32" xfId="1114"/>
    <cellStyle name="Normal 7 33" xfId="1115"/>
    <cellStyle name="Normal 7 34" xfId="1116"/>
    <cellStyle name="Normal 7 35" xfId="1117"/>
    <cellStyle name="Normal 7 36" xfId="1118"/>
    <cellStyle name="Normal 7 37" xfId="1119"/>
    <cellStyle name="Normal 7 38" xfId="1120"/>
    <cellStyle name="Normal 7 39" xfId="1121"/>
    <cellStyle name="Normal 7 4" xfId="1122"/>
    <cellStyle name="Normal 7 5" xfId="1123"/>
    <cellStyle name="Normal 7 6" xfId="1124"/>
    <cellStyle name="Normal 7 7" xfId="1125"/>
    <cellStyle name="Normal 7 8" xfId="1126"/>
    <cellStyle name="Normal 7 9" xfId="1127"/>
    <cellStyle name="Normal 7_Plan1" xfId="1128"/>
    <cellStyle name="Normal 8" xfId="1129"/>
    <cellStyle name="Normal 8 10" xfId="1130"/>
    <cellStyle name="Normal 8 11" xfId="1131"/>
    <cellStyle name="Normal 8 12" xfId="1132"/>
    <cellStyle name="Normal 8 13" xfId="1133"/>
    <cellStyle name="Normal 8 14" xfId="1134"/>
    <cellStyle name="Normal 8 15" xfId="1135"/>
    <cellStyle name="Normal 8 16" xfId="1136"/>
    <cellStyle name="Normal 8 17" xfId="1137"/>
    <cellStyle name="Normal 8 18" xfId="1138"/>
    <cellStyle name="Normal 8 19" xfId="1139"/>
    <cellStyle name="Normal 8 2" xfId="1140"/>
    <cellStyle name="Normal 8 20" xfId="1141"/>
    <cellStyle name="Normal 8 21" xfId="1142"/>
    <cellStyle name="Normal 8 22" xfId="1143"/>
    <cellStyle name="Normal 8 23" xfId="1144"/>
    <cellStyle name="Normal 8 24" xfId="1145"/>
    <cellStyle name="Normal 8 25" xfId="1146"/>
    <cellStyle name="Normal 8 26" xfId="1147"/>
    <cellStyle name="Normal 8 27" xfId="1148"/>
    <cellStyle name="Normal 8 28" xfId="1149"/>
    <cellStyle name="Normal 8 29" xfId="1150"/>
    <cellStyle name="Normal 8 3" xfId="1151"/>
    <cellStyle name="Normal 8 30" xfId="1152"/>
    <cellStyle name="Normal 8 31" xfId="1153"/>
    <cellStyle name="Normal 8 32" xfId="1154"/>
    <cellStyle name="Normal 8 33" xfId="1155"/>
    <cellStyle name="Normal 8 34" xfId="1156"/>
    <cellStyle name="Normal 8 35" xfId="1157"/>
    <cellStyle name="Normal 8 36" xfId="1158"/>
    <cellStyle name="Normal 8 37" xfId="1159"/>
    <cellStyle name="Normal 8 38" xfId="1160"/>
    <cellStyle name="Normal 8 39" xfId="1161"/>
    <cellStyle name="Normal 8 4" xfId="1162"/>
    <cellStyle name="Normal 8 5" xfId="1163"/>
    <cellStyle name="Normal 8 6" xfId="1164"/>
    <cellStyle name="Normal 8 7" xfId="1165"/>
    <cellStyle name="Normal 8 8" xfId="1166"/>
    <cellStyle name="Normal 8 9" xfId="1167"/>
    <cellStyle name="Normal 8_Plan1" xfId="1168"/>
    <cellStyle name="Normal 9" xfId="1169"/>
    <cellStyle name="Normal 9 10" xfId="1170"/>
    <cellStyle name="Normal 9 11" xfId="1171"/>
    <cellStyle name="Normal 9 12" xfId="1172"/>
    <cellStyle name="Normal 9 13" xfId="1173"/>
    <cellStyle name="Normal 9 14" xfId="1174"/>
    <cellStyle name="Normal 9 15" xfId="1175"/>
    <cellStyle name="Normal 9 16" xfId="1176"/>
    <cellStyle name="Normal 9 17" xfId="1177"/>
    <cellStyle name="Normal 9 18" xfId="1178"/>
    <cellStyle name="Normal 9 19" xfId="1179"/>
    <cellStyle name="Normal 9 2" xfId="1180"/>
    <cellStyle name="Normal 9 20" xfId="1181"/>
    <cellStyle name="Normal 9 21" xfId="1182"/>
    <cellStyle name="Normal 9 22" xfId="1183"/>
    <cellStyle name="Normal 9 23" xfId="1184"/>
    <cellStyle name="Normal 9 24" xfId="1185"/>
    <cellStyle name="Normal 9 25" xfId="1186"/>
    <cellStyle name="Normal 9 26" xfId="1187"/>
    <cellStyle name="Normal 9 27" xfId="1188"/>
    <cellStyle name="Normal 9 28" xfId="1189"/>
    <cellStyle name="Normal 9 29" xfId="1190"/>
    <cellStyle name="Normal 9 3" xfId="1191"/>
    <cellStyle name="Normal 9 30" xfId="1192"/>
    <cellStyle name="Normal 9 31" xfId="1193"/>
    <cellStyle name="Normal 9 32" xfId="1194"/>
    <cellStyle name="Normal 9 33" xfId="1195"/>
    <cellStyle name="Normal 9 34" xfId="1196"/>
    <cellStyle name="Normal 9 35" xfId="1197"/>
    <cellStyle name="Normal 9 36" xfId="1198"/>
    <cellStyle name="Normal 9 37" xfId="1199"/>
    <cellStyle name="Normal 9 38" xfId="1200"/>
    <cellStyle name="Normal 9 39" xfId="1201"/>
    <cellStyle name="Normal 9 4" xfId="1202"/>
    <cellStyle name="Normal 9 5" xfId="1203"/>
    <cellStyle name="Normal 9 6" xfId="1204"/>
    <cellStyle name="Normal 9 7" xfId="1205"/>
    <cellStyle name="Normal 9 8" xfId="1206"/>
    <cellStyle name="Normal 9 9" xfId="1207"/>
    <cellStyle name="Normal 9_Plan1" xfId="1208"/>
    <cellStyle name="Normal_Anexo 1  10" xfId="1209"/>
    <cellStyle name="Normal_Anexo 1  8" xfId="1210"/>
    <cellStyle name="Normal_Anexo 1  9" xfId="1211"/>
    <cellStyle name="Separador de milhares 10" xfId="1212"/>
    <cellStyle name="Separador de milhares 10 10" xfId="1213"/>
    <cellStyle name="Separador de milhares 10 11" xfId="1214"/>
    <cellStyle name="Separador de milhares 10 12" xfId="1215"/>
    <cellStyle name="Separador de milhares 10 13" xfId="1216"/>
    <cellStyle name="Separador de milhares 10 14" xfId="1217"/>
    <cellStyle name="Separador de milhares 10 15" xfId="1218"/>
    <cellStyle name="Separador de milhares 10 16" xfId="1219"/>
    <cellStyle name="Separador de milhares 10 17" xfId="1220"/>
    <cellStyle name="Separador de milhares 10 18" xfId="1221"/>
    <cellStyle name="Separador de milhares 10 19" xfId="1222"/>
    <cellStyle name="Separador de milhares 10 2" xfId="1223"/>
    <cellStyle name="Separador de milhares 10 20" xfId="1224"/>
    <cellStyle name="Separador de milhares 10 21" xfId="1225"/>
    <cellStyle name="Separador de milhares 10 22" xfId="1226"/>
    <cellStyle name="Separador de milhares 10 23" xfId="1227"/>
    <cellStyle name="Separador de milhares 10 24" xfId="1228"/>
    <cellStyle name="Separador de milhares 10 25" xfId="1229"/>
    <cellStyle name="Separador de milhares 10 26" xfId="1230"/>
    <cellStyle name="Separador de milhares 10 27" xfId="1231"/>
    <cellStyle name="Separador de milhares 10 28" xfId="1232"/>
    <cellStyle name="Separador de milhares 10 29" xfId="1233"/>
    <cellStyle name="Separador de milhares 10 3" xfId="1234"/>
    <cellStyle name="Separador de milhares 10 30" xfId="1235"/>
    <cellStyle name="Separador de milhares 10 31" xfId="1236"/>
    <cellStyle name="Separador de milhares 10 32" xfId="1237"/>
    <cellStyle name="Separador de milhares 10 33" xfId="1238"/>
    <cellStyle name="Separador de milhares 10 34" xfId="1239"/>
    <cellStyle name="Separador de milhares 10 35" xfId="1240"/>
    <cellStyle name="Separador de milhares 10 36" xfId="1241"/>
    <cellStyle name="Separador de milhares 10 37" xfId="1242"/>
    <cellStyle name="Separador de milhares 10 38" xfId="1243"/>
    <cellStyle name="Separador de milhares 10 39" xfId="1244"/>
    <cellStyle name="Separador de milhares 10 4" xfId="1245"/>
    <cellStyle name="Separador de milhares 10 5" xfId="1246"/>
    <cellStyle name="Separador de milhares 10 6" xfId="1247"/>
    <cellStyle name="Separador de milhares 10 7" xfId="1248"/>
    <cellStyle name="Separador de milhares 10 8" xfId="1249"/>
    <cellStyle name="Separador de milhares 10 9" xfId="1250"/>
    <cellStyle name="Separador de milhares 10_Plan1" xfId="1251"/>
    <cellStyle name="Separador de milhares 11" xfId="1252"/>
    <cellStyle name="Separador de milhares 11 10" xfId="1253"/>
    <cellStyle name="Separador de milhares 11 11" xfId="1254"/>
    <cellStyle name="Separador de milhares 11 12" xfId="1255"/>
    <cellStyle name="Separador de milhares 11 13" xfId="1256"/>
    <cellStyle name="Separador de milhares 11 14" xfId="1257"/>
    <cellStyle name="Separador de milhares 11 15" xfId="1258"/>
    <cellStyle name="Separador de milhares 11 16" xfId="1259"/>
    <cellStyle name="Separador de milhares 11 17" xfId="1260"/>
    <cellStyle name="Separador de milhares 11 18" xfId="1261"/>
    <cellStyle name="Separador de milhares 11 19" xfId="1262"/>
    <cellStyle name="Separador de milhares 11 2" xfId="1263"/>
    <cellStyle name="Separador de milhares 11 20" xfId="1264"/>
    <cellStyle name="Separador de milhares 11 21" xfId="1265"/>
    <cellStyle name="Separador de milhares 11 22" xfId="1266"/>
    <cellStyle name="Separador de milhares 11 23" xfId="1267"/>
    <cellStyle name="Separador de milhares 11 24" xfId="1268"/>
    <cellStyle name="Separador de milhares 11 25" xfId="1269"/>
    <cellStyle name="Separador de milhares 11 26" xfId="1270"/>
    <cellStyle name="Separador de milhares 11 27" xfId="1271"/>
    <cellStyle name="Separador de milhares 11 28" xfId="1272"/>
    <cellStyle name="Separador de milhares 11 29" xfId="1273"/>
    <cellStyle name="Separador de milhares 11 3" xfId="1274"/>
    <cellStyle name="Separador de milhares 11 30" xfId="1275"/>
    <cellStyle name="Separador de milhares 11 31" xfId="1276"/>
    <cellStyle name="Separador de milhares 11 32" xfId="1277"/>
    <cellStyle name="Separador de milhares 11 33" xfId="1278"/>
    <cellStyle name="Separador de milhares 11 34" xfId="1279"/>
    <cellStyle name="Separador de milhares 11 35" xfId="1280"/>
    <cellStyle name="Separador de milhares 11 36" xfId="1281"/>
    <cellStyle name="Separador de milhares 11 37" xfId="1282"/>
    <cellStyle name="Separador de milhares 11 38" xfId="1283"/>
    <cellStyle name="Separador de milhares 11 39" xfId="1284"/>
    <cellStyle name="Separador de milhares 11 4" xfId="1285"/>
    <cellStyle name="Separador de milhares 11 5" xfId="1286"/>
    <cellStyle name="Separador de milhares 11 6" xfId="1287"/>
    <cellStyle name="Separador de milhares 11 7" xfId="1288"/>
    <cellStyle name="Separador de milhares 11 8" xfId="1289"/>
    <cellStyle name="Separador de milhares 11 9" xfId="1290"/>
    <cellStyle name="Separador de milhares 11_Plan1" xfId="1291"/>
    <cellStyle name="Separador de milhares 13" xfId="1292"/>
    <cellStyle name="Separador de milhares 13 10" xfId="1293"/>
    <cellStyle name="Separador de milhares 13 11" xfId="1294"/>
    <cellStyle name="Separador de milhares 13 12" xfId="1295"/>
    <cellStyle name="Separador de milhares 13 13" xfId="1296"/>
    <cellStyle name="Separador de milhares 13 14" xfId="1297"/>
    <cellStyle name="Separador de milhares 13 15" xfId="1298"/>
    <cellStyle name="Separador de milhares 13 16" xfId="1299"/>
    <cellStyle name="Separador de milhares 13 17" xfId="1300"/>
    <cellStyle name="Separador de milhares 13 2" xfId="1301"/>
    <cellStyle name="Separador de milhares 13 3" xfId="1302"/>
    <cellStyle name="Separador de milhares 13 4" xfId="1303"/>
    <cellStyle name="Separador de milhares 13 5" xfId="1304"/>
    <cellStyle name="Separador de milhares 13 6" xfId="1305"/>
    <cellStyle name="Separador de milhares 13 7" xfId="1306"/>
    <cellStyle name="Separador de milhares 13 8" xfId="1307"/>
    <cellStyle name="Separador de milhares 13 9" xfId="1308"/>
    <cellStyle name="Separador de milhares 14" xfId="1309"/>
    <cellStyle name="Separador de milhares 14 10" xfId="1310"/>
    <cellStyle name="Separador de milhares 14 11" xfId="1311"/>
    <cellStyle name="Separador de milhares 14 12" xfId="1312"/>
    <cellStyle name="Separador de milhares 14 13" xfId="1313"/>
    <cellStyle name="Separador de milhares 14 14" xfId="1314"/>
    <cellStyle name="Separador de milhares 14 15" xfId="1315"/>
    <cellStyle name="Separador de milhares 14 16" xfId="1316"/>
    <cellStyle name="Separador de milhares 14 17" xfId="1317"/>
    <cellStyle name="Separador de milhares 14 2" xfId="1318"/>
    <cellStyle name="Separador de milhares 14 3" xfId="1319"/>
    <cellStyle name="Separador de milhares 14 4" xfId="1320"/>
    <cellStyle name="Separador de milhares 14 5" xfId="1321"/>
    <cellStyle name="Separador de milhares 14 6" xfId="1322"/>
    <cellStyle name="Separador de milhares 14 7" xfId="1323"/>
    <cellStyle name="Separador de milhares 14 8" xfId="1324"/>
    <cellStyle name="Separador de milhares 14 9" xfId="1325"/>
    <cellStyle name="Separador de milhares 15" xfId="1326"/>
    <cellStyle name="Separador de milhares 15 10" xfId="1327"/>
    <cellStyle name="Separador de milhares 15 11" xfId="1328"/>
    <cellStyle name="Separador de milhares 15 12" xfId="1329"/>
    <cellStyle name="Separador de milhares 15 13" xfId="1330"/>
    <cellStyle name="Separador de milhares 15 14" xfId="1331"/>
    <cellStyle name="Separador de milhares 15 15" xfId="1332"/>
    <cellStyle name="Separador de milhares 15 16" xfId="1333"/>
    <cellStyle name="Separador de milhares 15 17" xfId="1334"/>
    <cellStyle name="Separador de milhares 15 18" xfId="1335"/>
    <cellStyle name="Separador de milhares 15 19" xfId="1336"/>
    <cellStyle name="Separador de milhares 15 2" xfId="1337"/>
    <cellStyle name="Separador de milhares 15 20" xfId="1338"/>
    <cellStyle name="Separador de milhares 15 21" xfId="1339"/>
    <cellStyle name="Separador de milhares 15 22" xfId="1340"/>
    <cellStyle name="Separador de milhares 15 23" xfId="1341"/>
    <cellStyle name="Separador de milhares 15 24" xfId="1342"/>
    <cellStyle name="Separador de milhares 15 25" xfId="1343"/>
    <cellStyle name="Separador de milhares 15 26" xfId="1344"/>
    <cellStyle name="Separador de milhares 15 3" xfId="1345"/>
    <cellStyle name="Separador de milhares 15 4" xfId="1346"/>
    <cellStyle name="Separador de milhares 15 5" xfId="1347"/>
    <cellStyle name="Separador de milhares 15 6" xfId="1348"/>
    <cellStyle name="Separador de milhares 15 7" xfId="1349"/>
    <cellStyle name="Separador de milhares 15 8" xfId="1350"/>
    <cellStyle name="Separador de milhares 15 9" xfId="1351"/>
    <cellStyle name="Separador de milhares 15_Plan1" xfId="1352"/>
    <cellStyle name="Separador de milhares 16" xfId="1353"/>
    <cellStyle name="Separador de milhares 16 10" xfId="1354"/>
    <cellStyle name="Separador de milhares 16 11" xfId="1355"/>
    <cellStyle name="Separador de milhares 16 12" xfId="1356"/>
    <cellStyle name="Separador de milhares 16 13" xfId="1357"/>
    <cellStyle name="Separador de milhares 16 14" xfId="1358"/>
    <cellStyle name="Separador de milhares 16 15" xfId="1359"/>
    <cellStyle name="Separador de milhares 16 16" xfId="1360"/>
    <cellStyle name="Separador de milhares 16 17" xfId="1361"/>
    <cellStyle name="Separador de milhares 16 18" xfId="1362"/>
    <cellStyle name="Separador de milhares 16 19" xfId="1363"/>
    <cellStyle name="Separador de milhares 16 2" xfId="1364"/>
    <cellStyle name="Separador de milhares 16 20" xfId="1365"/>
    <cellStyle name="Separador de milhares 16 21" xfId="1366"/>
    <cellStyle name="Separador de milhares 16 22" xfId="1367"/>
    <cellStyle name="Separador de milhares 16 23" xfId="1368"/>
    <cellStyle name="Separador de milhares 16 24" xfId="1369"/>
    <cellStyle name="Separador de milhares 16 25" xfId="1370"/>
    <cellStyle name="Separador de milhares 16 26" xfId="1371"/>
    <cellStyle name="Separador de milhares 16 3" xfId="1372"/>
    <cellStyle name="Separador de milhares 16 4" xfId="1373"/>
    <cellStyle name="Separador de milhares 16 5" xfId="1374"/>
    <cellStyle name="Separador de milhares 16 6" xfId="1375"/>
    <cellStyle name="Separador de milhares 16 7" xfId="1376"/>
    <cellStyle name="Separador de milhares 16 8" xfId="1377"/>
    <cellStyle name="Separador de milhares 16 9" xfId="1378"/>
    <cellStyle name="Separador de milhares 16_Plan1" xfId="1379"/>
    <cellStyle name="Separador de milhares 17" xfId="1380"/>
    <cellStyle name="Separador de milhares 18" xfId="1381"/>
    <cellStyle name="Separador de milhares 19" xfId="1382"/>
    <cellStyle name="Separador de milhares 2" xfId="1383"/>
    <cellStyle name="Separador de milhares 20" xfId="1384"/>
    <cellStyle name="Separador de milhares 21" xfId="1385"/>
    <cellStyle name="Separador de milhares 23" xfId="1386"/>
    <cellStyle name="Separador de milhares 23 10" xfId="1387"/>
    <cellStyle name="Separador de milhares 23 11" xfId="1388"/>
    <cellStyle name="Separador de milhares 23 12" xfId="1389"/>
    <cellStyle name="Separador de milhares 23 13" xfId="1390"/>
    <cellStyle name="Separador de milhares 23 14" xfId="1391"/>
    <cellStyle name="Separador de milhares 23 15" xfId="1392"/>
    <cellStyle name="Separador de milhares 23 16" xfId="1393"/>
    <cellStyle name="Separador de milhares 23 17" xfId="1394"/>
    <cellStyle name="Separador de milhares 23 18" xfId="1395"/>
    <cellStyle name="Separador de milhares 23 19" xfId="1396"/>
    <cellStyle name="Separador de milhares 23 2" xfId="1397"/>
    <cellStyle name="Separador de milhares 23 20" xfId="1398"/>
    <cellStyle name="Separador de milhares 23 21" xfId="1399"/>
    <cellStyle name="Separador de milhares 23 22" xfId="1400"/>
    <cellStyle name="Separador de milhares 23 23" xfId="1401"/>
    <cellStyle name="Separador de milhares 23 24" xfId="1402"/>
    <cellStyle name="Separador de milhares 23 25" xfId="1403"/>
    <cellStyle name="Separador de milhares 23 26" xfId="1404"/>
    <cellStyle name="Separador de milhares 23 27" xfId="1405"/>
    <cellStyle name="Separador de milhares 23 28" xfId="1406"/>
    <cellStyle name="Separador de milhares 23 29" xfId="1407"/>
    <cellStyle name="Separador de milhares 23 3" xfId="1408"/>
    <cellStyle name="Separador de milhares 23 30" xfId="1409"/>
    <cellStyle name="Separador de milhares 23 31" xfId="1410"/>
    <cellStyle name="Separador de milhares 23 32" xfId="1411"/>
    <cellStyle name="Separador de milhares 23 33" xfId="1412"/>
    <cellStyle name="Separador de milhares 23 34" xfId="1413"/>
    <cellStyle name="Separador de milhares 23 35" xfId="1414"/>
    <cellStyle name="Separador de milhares 23 36" xfId="1415"/>
    <cellStyle name="Separador de milhares 23 37" xfId="1416"/>
    <cellStyle name="Separador de milhares 23 38" xfId="1417"/>
    <cellStyle name="Separador de milhares 23 39" xfId="1418"/>
    <cellStyle name="Separador de milhares 23 4" xfId="1419"/>
    <cellStyle name="Separador de milhares 23 5" xfId="1420"/>
    <cellStyle name="Separador de milhares 23 6" xfId="1421"/>
    <cellStyle name="Separador de milhares 23 7" xfId="1422"/>
    <cellStyle name="Separador de milhares 23 8" xfId="1423"/>
    <cellStyle name="Separador de milhares 23 9" xfId="1424"/>
    <cellStyle name="Separador de milhares 23_Plan1" xfId="1425"/>
    <cellStyle name="Separador de milhares 24" xfId="1426"/>
    <cellStyle name="Separador de milhares 25" xfId="1427"/>
    <cellStyle name="Separador de milhares 26" xfId="1428"/>
    <cellStyle name="Separador de milhares 27" xfId="1429"/>
    <cellStyle name="Separador de milhares 28" xfId="1430"/>
    <cellStyle name="Separador de milhares 29" xfId="1431"/>
    <cellStyle name="Separador de milhares 3" xfId="1432"/>
    <cellStyle name="Separador de milhares 31" xfId="1433"/>
    <cellStyle name="Separador de milhares 33" xfId="1434"/>
    <cellStyle name="Separador de milhares 34" xfId="1435"/>
    <cellStyle name="Separador de milhares 37" xfId="1436"/>
    <cellStyle name="Separador de milhares 38" xfId="1437"/>
    <cellStyle name="Separador de milhares 4" xfId="1438"/>
    <cellStyle name="Separador de milhares 4 10" xfId="1439"/>
    <cellStyle name="Separador de milhares 4 11" xfId="1440"/>
    <cellStyle name="Separador de milhares 4 12" xfId="1441"/>
    <cellStyle name="Separador de milhares 4 13" xfId="1442"/>
    <cellStyle name="Separador de milhares 4 14" xfId="1443"/>
    <cellStyle name="Separador de milhares 4 2" xfId="1444"/>
    <cellStyle name="Separador de milhares 4 3" xfId="1445"/>
    <cellStyle name="Separador de milhares 4 4" xfId="1446"/>
    <cellStyle name="Separador de milhares 4 5" xfId="1447"/>
    <cellStyle name="Separador de milhares 4 6" xfId="1448"/>
    <cellStyle name="Separador de milhares 4 7" xfId="1449"/>
    <cellStyle name="Separador de milhares 4 8" xfId="1450"/>
    <cellStyle name="Separador de milhares 4 9" xfId="1451"/>
    <cellStyle name="Separador de milhares 40" xfId="1452"/>
    <cellStyle name="Separador de milhares 41" xfId="1453"/>
    <cellStyle name="Separador de milhares 45" xfId="1454"/>
    <cellStyle name="Separador de milhares 46" xfId="1455"/>
    <cellStyle name="Separador de milhares 47" xfId="1456"/>
    <cellStyle name="Separador de milhares 5" xfId="1457"/>
    <cellStyle name="Separador de milhares 7" xfId="1458"/>
    <cellStyle name="Separador de milhares 7 10" xfId="1459"/>
    <cellStyle name="Separador de milhares 7 11" xfId="1460"/>
    <cellStyle name="Separador de milhares 7 12" xfId="1461"/>
    <cellStyle name="Separador de milhares 7 13" xfId="1462"/>
    <cellStyle name="Separador de milhares 7 14" xfId="1463"/>
    <cellStyle name="Separador de milhares 7 15" xfId="1464"/>
    <cellStyle name="Separador de milhares 7 16" xfId="1465"/>
    <cellStyle name="Separador de milhares 7 17" xfId="1466"/>
    <cellStyle name="Separador de milhares 7 18" xfId="1467"/>
    <cellStyle name="Separador de milhares 7 19" xfId="1468"/>
    <cellStyle name="Separador de milhares 7 2" xfId="1469"/>
    <cellStyle name="Separador de milhares 7 20" xfId="1470"/>
    <cellStyle name="Separador de milhares 7 21" xfId="1471"/>
    <cellStyle name="Separador de milhares 7 22" xfId="1472"/>
    <cellStyle name="Separador de milhares 7 23" xfId="1473"/>
    <cellStyle name="Separador de milhares 7 24" xfId="1474"/>
    <cellStyle name="Separador de milhares 7 25" xfId="1475"/>
    <cellStyle name="Separador de milhares 7 26" xfId="1476"/>
    <cellStyle name="Separador de milhares 7 3" xfId="1477"/>
    <cellStyle name="Separador de milhares 7 4" xfId="1478"/>
    <cellStyle name="Separador de milhares 7 5" xfId="1479"/>
    <cellStyle name="Separador de milhares 7 6" xfId="1480"/>
    <cellStyle name="Separador de milhares 7 7" xfId="1481"/>
    <cellStyle name="Separador de milhares 7 8" xfId="1482"/>
    <cellStyle name="Separador de milhares 7 9" xfId="1483"/>
    <cellStyle name="Separador de milhares 7_Plan1" xfId="1484"/>
    <cellStyle name="Separador de milhares 8" xfId="1485"/>
    <cellStyle name="Separador de milhares 8 10" xfId="1486"/>
    <cellStyle name="Separador de milhares 8 11" xfId="1487"/>
    <cellStyle name="Separador de milhares 8 12" xfId="1488"/>
    <cellStyle name="Separador de milhares 8 13" xfId="1489"/>
    <cellStyle name="Separador de milhares 8 14" xfId="1490"/>
    <cellStyle name="Separador de milhares 8 15" xfId="1491"/>
    <cellStyle name="Separador de milhares 8 16" xfId="1492"/>
    <cellStyle name="Separador de milhares 8 17" xfId="1493"/>
    <cellStyle name="Separador de milhares 8 18" xfId="1494"/>
    <cellStyle name="Separador de milhares 8 19" xfId="1495"/>
    <cellStyle name="Separador de milhares 8 2" xfId="1496"/>
    <cellStyle name="Separador de milhares 8 20" xfId="1497"/>
    <cellStyle name="Separador de milhares 8 21" xfId="1498"/>
    <cellStyle name="Separador de milhares 8 22" xfId="1499"/>
    <cellStyle name="Separador de milhares 8 23" xfId="1500"/>
    <cellStyle name="Separador de milhares 8 24" xfId="1501"/>
    <cellStyle name="Separador de milhares 8 25" xfId="1502"/>
    <cellStyle name="Separador de milhares 8 26" xfId="1503"/>
    <cellStyle name="Separador de milhares 8 3" xfId="1504"/>
    <cellStyle name="Separador de milhares 8 4" xfId="1505"/>
    <cellStyle name="Separador de milhares 8 5" xfId="1506"/>
    <cellStyle name="Separador de milhares 8 6" xfId="1507"/>
    <cellStyle name="Separador de milhares 8 7" xfId="1508"/>
    <cellStyle name="Separador de milhares 8 8" xfId="1509"/>
    <cellStyle name="Separador de milhares 8 9" xfId="1510"/>
    <cellStyle name="Separador de milhares 8_Plan1" xfId="1511"/>
    <cellStyle name="Separador de milhares 9" xfId="1512"/>
    <cellStyle name="Separador de milhares_Anexo 1 " xfId="1513"/>
    <cellStyle name="Vírgula 22" xfId="15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3</xdr:row>
      <xdr:rowOff>28080</xdr:rowOff>
    </xdr:from>
    <xdr:to>
      <xdr:col>1</xdr:col>
      <xdr:colOff>1027440</xdr:colOff>
      <xdr:row>6</xdr:row>
      <xdr:rowOff>154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120" y="599760"/>
          <a:ext cx="2765520" cy="69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27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A205" activeCellId="0" sqref="A2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6.84"/>
    <col collapsed="false" customWidth="true" hidden="false" outlineLevel="0" max="3" min="3" style="3" width="11.42"/>
    <col collapsed="false" customWidth="true" hidden="false" outlineLevel="0" max="4" min="4" style="4" width="12.7"/>
    <col collapsed="false" customWidth="true" hidden="false" outlineLevel="0" max="5" min="5" style="4" width="12.14"/>
    <col collapsed="false" customWidth="true" hidden="false" outlineLevel="0" max="6" min="6" style="2" width="18.41"/>
    <col collapsed="false" customWidth="true" hidden="false" outlineLevel="0" max="7" min="7" style="1" width="37.7"/>
    <col collapsed="false" customWidth="true" hidden="false" outlineLevel="0" max="8" min="8" style="5" width="22.7"/>
    <col collapsed="false" customWidth="true" hidden="false" outlineLevel="0" max="9" min="9" style="1" width="13.28"/>
    <col collapsed="false" customWidth="true" hidden="false" outlineLevel="0" max="10" min="10" style="6" width="15.85"/>
    <col collapsed="false" customWidth="true" hidden="false" outlineLevel="0" max="11" min="11" style="6" width="16.56"/>
    <col collapsed="false" customWidth="true" hidden="false" outlineLevel="0" max="12" min="12" style="5" width="10.13"/>
    <col collapsed="false" customWidth="true" hidden="false" outlineLevel="0" max="13" min="13" style="5" width="14.99"/>
    <col collapsed="false" customWidth="false" hidden="false" outlineLevel="0" max="257" min="14" style="1" width="9.14"/>
  </cols>
  <sheetData>
    <row r="2" s="7" customFormat="true" ht="15" hidden="false" customHeight="false" outlineLevel="0" collapsed="false">
      <c r="C2" s="8"/>
      <c r="D2" s="9"/>
      <c r="E2" s="8"/>
      <c r="F2" s="8"/>
      <c r="G2" s="8"/>
    </row>
    <row r="3" s="7" customFormat="true" ht="15" hidden="false" customHeight="false" outlineLevel="0" collapsed="false">
      <c r="A3" s="1"/>
      <c r="C3" s="8"/>
      <c r="D3" s="9"/>
      <c r="E3" s="8"/>
      <c r="F3" s="8"/>
      <c r="G3" s="8"/>
    </row>
    <row r="4" s="7" customFormat="true" ht="15" hidden="false" customHeight="false" outlineLevel="0" collapsed="false">
      <c r="B4" s="10"/>
      <c r="C4" s="11" t="s">
        <v>0</v>
      </c>
      <c r="D4" s="11"/>
      <c r="E4" s="11"/>
      <c r="F4" s="11"/>
      <c r="G4" s="8"/>
    </row>
    <row r="5" s="7" customFormat="true" ht="15" hidden="false" customHeight="false" outlineLevel="0" collapsed="false">
      <c r="B5" s="10"/>
      <c r="C5" s="11" t="s">
        <v>1</v>
      </c>
      <c r="D5" s="11"/>
      <c r="E5" s="11"/>
      <c r="F5" s="11"/>
      <c r="G5" s="8"/>
    </row>
    <row r="6" s="7" customFormat="true" ht="15" hidden="false" customHeight="false" outlineLevel="0" collapsed="false">
      <c r="B6" s="10"/>
      <c r="C6" s="11" t="s">
        <v>2</v>
      </c>
      <c r="D6" s="11"/>
      <c r="E6" s="11"/>
      <c r="F6" s="11"/>
      <c r="G6" s="8"/>
    </row>
    <row r="7" s="7" customFormat="true" ht="15" hidden="false" customHeight="false" outlineLevel="0" collapsed="false">
      <c r="C7" s="8"/>
      <c r="D7" s="9"/>
      <c r="E7" s="8"/>
      <c r="F7" s="8"/>
      <c r="G7" s="8"/>
    </row>
    <row r="8" s="7" customFormat="true" ht="15" hidden="false" customHeight="false" outlineLevel="0" collapsed="false">
      <c r="C8" s="10"/>
      <c r="D8" s="12"/>
      <c r="E8" s="10"/>
      <c r="F8" s="10"/>
      <c r="G8" s="10"/>
    </row>
    <row r="9" s="7" customFormat="true" ht="15" hidden="false" customHeight="false" outlineLevel="0" collapsed="false">
      <c r="B9" s="10"/>
      <c r="C9" s="10"/>
      <c r="D9" s="12"/>
      <c r="E9" s="10"/>
      <c r="F9" s="10"/>
      <c r="G9" s="10"/>
    </row>
    <row r="10" s="7" customFormat="true" ht="15" hidden="false" customHeight="false" outlineLevel="0" collapsed="false">
      <c r="A10" s="13" t="s">
        <v>3</v>
      </c>
      <c r="B10" s="13"/>
      <c r="C10" s="13"/>
      <c r="D10" s="13"/>
      <c r="E10" s="13"/>
      <c r="F10" s="13"/>
      <c r="G10" s="13"/>
    </row>
    <row r="11" s="7" customFormat="true" ht="15.75" hidden="false" customHeight="true" outlineLevel="0" collapsed="false">
      <c r="A11" s="14" t="s">
        <v>4</v>
      </c>
      <c r="B11" s="15" t="s">
        <v>5</v>
      </c>
      <c r="C11" s="15"/>
      <c r="D11" s="15"/>
      <c r="E11" s="16" t="s">
        <v>6</v>
      </c>
      <c r="F11" s="16"/>
      <c r="G11" s="16"/>
    </row>
    <row r="12" s="7" customFormat="true" ht="15.75" hidden="false" customHeight="true" outlineLevel="0" collapsed="false">
      <c r="A12" s="17"/>
      <c r="B12" s="18" t="s">
        <v>7</v>
      </c>
      <c r="C12" s="18"/>
      <c r="D12" s="18"/>
      <c r="E12" s="19" t="n">
        <v>8736787.99</v>
      </c>
      <c r="F12" s="19"/>
      <c r="G12" s="19"/>
    </row>
    <row r="13" s="7" customFormat="true" ht="24.75" hidden="false" customHeight="true" outlineLevel="0" collapsed="false">
      <c r="A13" s="20" t="s">
        <v>8</v>
      </c>
      <c r="B13" s="21" t="s">
        <v>9</v>
      </c>
      <c r="C13" s="21"/>
      <c r="D13" s="21"/>
      <c r="E13" s="19" t="n">
        <v>2229053.75</v>
      </c>
      <c r="F13" s="19"/>
      <c r="G13" s="19"/>
    </row>
    <row r="14" s="7" customFormat="true" ht="24.75" hidden="false" customHeight="true" outlineLevel="0" collapsed="false">
      <c r="A14" s="17"/>
      <c r="B14" s="22" t="s">
        <v>10</v>
      </c>
      <c r="C14" s="22"/>
      <c r="D14" s="22"/>
      <c r="E14" s="19" t="n">
        <v>309.44</v>
      </c>
      <c r="F14" s="19"/>
      <c r="G14" s="19"/>
    </row>
    <row r="15" s="7" customFormat="true" ht="24.75" hidden="false" customHeight="true" outlineLevel="0" collapsed="false">
      <c r="A15" s="17"/>
      <c r="B15" s="22" t="s">
        <v>11</v>
      </c>
      <c r="C15" s="22"/>
      <c r="D15" s="22"/>
      <c r="E15" s="19" t="n">
        <v>14746.73</v>
      </c>
      <c r="F15" s="19"/>
      <c r="G15" s="19"/>
      <c r="I15" s="23"/>
    </row>
    <row r="16" s="7" customFormat="true" ht="15.75" hidden="false" customHeight="true" outlineLevel="0" collapsed="false">
      <c r="A16" s="17"/>
      <c r="B16" s="22" t="s">
        <v>12</v>
      </c>
      <c r="C16" s="22"/>
      <c r="D16" s="22"/>
      <c r="E16" s="24" t="n">
        <f aca="false">E12+E13+E14+E15</f>
        <v>10980897.91</v>
      </c>
      <c r="F16" s="24"/>
      <c r="G16" s="24"/>
      <c r="H16" s="25"/>
    </row>
    <row r="17" s="7" customFormat="true" ht="15.75" hidden="false" customHeight="true" outlineLevel="0" collapsed="false">
      <c r="A17" s="26"/>
      <c r="B17" s="27" t="s">
        <v>13</v>
      </c>
      <c r="C17" s="27"/>
      <c r="D17" s="27"/>
      <c r="E17" s="28" t="n">
        <v>62307.08</v>
      </c>
      <c r="F17" s="28"/>
      <c r="G17" s="28"/>
    </row>
    <row r="18" s="7" customFormat="true" ht="15" hidden="false" customHeight="false" outlineLevel="0" collapsed="false">
      <c r="A18" s="29" t="s">
        <v>14</v>
      </c>
      <c r="B18" s="29"/>
      <c r="C18" s="29"/>
      <c r="D18" s="29"/>
      <c r="E18" s="30" t="n">
        <f aca="false">E16+E17</f>
        <v>11043204.99</v>
      </c>
      <c r="F18" s="30"/>
      <c r="G18" s="30"/>
    </row>
    <row r="19" s="7" customFormat="true" ht="15" hidden="false" customHeight="false" outlineLevel="0" collapsed="false">
      <c r="A19" s="31"/>
      <c r="B19" s="31"/>
      <c r="C19" s="31"/>
      <c r="D19" s="31"/>
      <c r="E19" s="32"/>
      <c r="F19" s="32"/>
      <c r="G19" s="32"/>
    </row>
    <row r="20" customFormat="false" ht="53.25" hidden="false" customHeight="true" outlineLevel="0" collapsed="false">
      <c r="A20" s="33" t="s">
        <v>15</v>
      </c>
      <c r="B20" s="34" t="s">
        <v>16</v>
      </c>
      <c r="C20" s="35" t="s">
        <v>17</v>
      </c>
      <c r="D20" s="36" t="s">
        <v>18</v>
      </c>
      <c r="E20" s="36" t="s">
        <v>19</v>
      </c>
      <c r="F20" s="34" t="s">
        <v>20</v>
      </c>
      <c r="G20" s="34" t="s">
        <v>21</v>
      </c>
      <c r="H20" s="34" t="s">
        <v>22</v>
      </c>
      <c r="I20" s="34" t="s">
        <v>23</v>
      </c>
      <c r="J20" s="37" t="s">
        <v>24</v>
      </c>
      <c r="K20" s="37" t="s">
        <v>25</v>
      </c>
      <c r="L20" s="34" t="s">
        <v>26</v>
      </c>
      <c r="M20" s="38" t="s">
        <v>27</v>
      </c>
      <c r="N20" s="39"/>
      <c r="O20" s="39"/>
    </row>
    <row r="21" customFormat="false" ht="27" hidden="false" customHeight="tru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2" t="n">
        <f aca="false">E12</f>
        <v>8736787.99</v>
      </c>
      <c r="L21" s="41"/>
      <c r="M21" s="41"/>
      <c r="N21" s="39"/>
      <c r="O21" s="39"/>
    </row>
    <row r="22" customFormat="false" ht="35.05" hidden="false" customHeight="false" outlineLevel="0" collapsed="false">
      <c r="A22" s="43" t="s">
        <v>28</v>
      </c>
      <c r="B22" s="44" t="s">
        <v>29</v>
      </c>
      <c r="C22" s="45" t="s">
        <v>30</v>
      </c>
      <c r="D22" s="46" t="n">
        <v>45505</v>
      </c>
      <c r="E22" s="47" t="n">
        <v>45505</v>
      </c>
      <c r="F22" s="48" t="s">
        <v>31</v>
      </c>
      <c r="G22" s="49" t="s">
        <v>32</v>
      </c>
      <c r="H22" s="50" t="s">
        <v>33</v>
      </c>
      <c r="I22" s="51" t="n">
        <v>569408</v>
      </c>
      <c r="J22" s="52" t="n">
        <v>16014.38</v>
      </c>
      <c r="K22" s="53" t="n">
        <f aca="false">K21-J22</f>
        <v>8720773.61</v>
      </c>
      <c r="L22" s="54" t="s">
        <v>34</v>
      </c>
      <c r="M22" s="55" t="s">
        <v>35</v>
      </c>
      <c r="N22" s="56"/>
      <c r="O22" s="57"/>
    </row>
    <row r="23" customFormat="false" ht="23.85" hidden="false" customHeight="false" outlineLevel="0" collapsed="false">
      <c r="A23" s="58" t="s">
        <v>28</v>
      </c>
      <c r="B23" s="59" t="s">
        <v>36</v>
      </c>
      <c r="C23" s="60" t="n">
        <v>46013</v>
      </c>
      <c r="D23" s="61" t="n">
        <v>45476</v>
      </c>
      <c r="E23" s="62" t="n">
        <v>45506</v>
      </c>
      <c r="F23" s="63" t="s">
        <v>37</v>
      </c>
      <c r="G23" s="64" t="s">
        <v>38</v>
      </c>
      <c r="H23" s="65" t="s">
        <v>39</v>
      </c>
      <c r="I23" s="66" t="n">
        <v>442756</v>
      </c>
      <c r="J23" s="67" t="n">
        <v>6030</v>
      </c>
      <c r="K23" s="68" t="n">
        <f aca="false">K22-J23</f>
        <v>8714743.61</v>
      </c>
      <c r="L23" s="69" t="s">
        <v>34</v>
      </c>
      <c r="M23" s="70" t="s">
        <v>35</v>
      </c>
      <c r="N23" s="56"/>
      <c r="O23" s="57"/>
    </row>
    <row r="24" customFormat="false" ht="23.85" hidden="false" customHeight="false" outlineLevel="0" collapsed="false">
      <c r="A24" s="58" t="s">
        <v>28</v>
      </c>
      <c r="B24" s="59" t="s">
        <v>40</v>
      </c>
      <c r="C24" s="60" t="n">
        <v>162316</v>
      </c>
      <c r="D24" s="61" t="n">
        <v>45476</v>
      </c>
      <c r="E24" s="62" t="n">
        <v>45506</v>
      </c>
      <c r="F24" s="63" t="s">
        <v>41</v>
      </c>
      <c r="G24" s="64" t="s">
        <v>42</v>
      </c>
      <c r="H24" s="65" t="s">
        <v>43</v>
      </c>
      <c r="I24" s="66" t="n">
        <v>442756</v>
      </c>
      <c r="J24" s="67" t="n">
        <v>932.88</v>
      </c>
      <c r="K24" s="68" t="n">
        <f aca="false">K23-J24</f>
        <v>8713810.73</v>
      </c>
      <c r="L24" s="69" t="s">
        <v>34</v>
      </c>
      <c r="M24" s="70" t="s">
        <v>35</v>
      </c>
      <c r="N24" s="56"/>
      <c r="O24" s="57"/>
    </row>
    <row r="25" customFormat="false" ht="23.85" hidden="false" customHeight="false" outlineLevel="0" collapsed="false">
      <c r="A25" s="58" t="s">
        <v>28</v>
      </c>
      <c r="B25" s="59" t="s">
        <v>40</v>
      </c>
      <c r="C25" s="60" t="n">
        <v>162316</v>
      </c>
      <c r="D25" s="61" t="n">
        <v>45476</v>
      </c>
      <c r="E25" s="62" t="n">
        <v>45506</v>
      </c>
      <c r="F25" s="63" t="s">
        <v>41</v>
      </c>
      <c r="G25" s="64" t="s">
        <v>42</v>
      </c>
      <c r="H25" s="65" t="s">
        <v>44</v>
      </c>
      <c r="I25" s="66" t="n">
        <v>442756</v>
      </c>
      <c r="J25" s="67" t="n">
        <v>1894.81</v>
      </c>
      <c r="K25" s="68" t="n">
        <f aca="false">K24-J25</f>
        <v>8711915.92</v>
      </c>
      <c r="L25" s="69" t="s">
        <v>34</v>
      </c>
      <c r="M25" s="70" t="s">
        <v>35</v>
      </c>
      <c r="N25" s="56"/>
      <c r="O25" s="57"/>
    </row>
    <row r="26" customFormat="false" ht="35.05" hidden="false" customHeight="false" outlineLevel="0" collapsed="false">
      <c r="A26" s="58" t="s">
        <v>45</v>
      </c>
      <c r="B26" s="59" t="s">
        <v>46</v>
      </c>
      <c r="C26" s="60" t="n">
        <v>34095</v>
      </c>
      <c r="D26" s="61" t="n">
        <v>45509</v>
      </c>
      <c r="E26" s="62" t="n">
        <v>45506</v>
      </c>
      <c r="F26" s="63" t="s">
        <v>47</v>
      </c>
      <c r="G26" s="64" t="s">
        <v>48</v>
      </c>
      <c r="H26" s="65" t="s">
        <v>49</v>
      </c>
      <c r="I26" s="66" t="n">
        <v>570000</v>
      </c>
      <c r="J26" s="67" t="n">
        <v>323.01</v>
      </c>
      <c r="K26" s="68" t="n">
        <f aca="false">K25-J26</f>
        <v>8711592.91</v>
      </c>
      <c r="L26" s="69" t="s">
        <v>34</v>
      </c>
      <c r="M26" s="70" t="s">
        <v>35</v>
      </c>
      <c r="N26" s="56"/>
      <c r="O26" s="57"/>
    </row>
    <row r="27" customFormat="false" ht="23.85" hidden="false" customHeight="false" outlineLevel="0" collapsed="false">
      <c r="A27" s="58" t="s">
        <v>50</v>
      </c>
      <c r="B27" s="59" t="s">
        <v>36</v>
      </c>
      <c r="C27" s="71" t="n">
        <v>31391</v>
      </c>
      <c r="D27" s="61" t="n">
        <v>45478</v>
      </c>
      <c r="E27" s="62" t="n">
        <v>45509</v>
      </c>
      <c r="F27" s="63" t="s">
        <v>51</v>
      </c>
      <c r="G27" s="64" t="s">
        <v>52</v>
      </c>
      <c r="H27" s="65" t="s">
        <v>43</v>
      </c>
      <c r="I27" s="66" t="n">
        <v>820713</v>
      </c>
      <c r="J27" s="67" t="n">
        <v>2754.5</v>
      </c>
      <c r="K27" s="68" t="n">
        <f aca="false">K26-J27</f>
        <v>8708838.41</v>
      </c>
      <c r="L27" s="69" t="s">
        <v>34</v>
      </c>
      <c r="M27" s="70" t="s">
        <v>35</v>
      </c>
      <c r="N27" s="56"/>
      <c r="O27" s="57"/>
    </row>
    <row r="28" customFormat="false" ht="23.85" hidden="false" customHeight="false" outlineLevel="0" collapsed="false">
      <c r="A28" s="58" t="s">
        <v>53</v>
      </c>
      <c r="B28" s="59" t="s">
        <v>36</v>
      </c>
      <c r="C28" s="72" t="n">
        <v>586926</v>
      </c>
      <c r="D28" s="61" t="n">
        <v>45481</v>
      </c>
      <c r="E28" s="62" t="n">
        <v>45509</v>
      </c>
      <c r="F28" s="63" t="s">
        <v>54</v>
      </c>
      <c r="G28" s="64" t="s">
        <v>55</v>
      </c>
      <c r="H28" s="65" t="s">
        <v>43</v>
      </c>
      <c r="I28" s="66" t="n">
        <v>820713</v>
      </c>
      <c r="J28" s="67" t="n">
        <v>5234.8</v>
      </c>
      <c r="K28" s="68" t="n">
        <f aca="false">K27-J28</f>
        <v>8703603.61</v>
      </c>
      <c r="L28" s="69" t="s">
        <v>34</v>
      </c>
      <c r="M28" s="70" t="s">
        <v>35</v>
      </c>
      <c r="N28" s="56"/>
      <c r="O28" s="57"/>
    </row>
    <row r="29" customFormat="false" ht="35.05" hidden="false" customHeight="false" outlineLevel="0" collapsed="false">
      <c r="A29" s="58" t="s">
        <v>28</v>
      </c>
      <c r="B29" s="59" t="s">
        <v>36</v>
      </c>
      <c r="C29" s="73" t="s">
        <v>56</v>
      </c>
      <c r="D29" s="61" t="n">
        <v>45477</v>
      </c>
      <c r="E29" s="62" t="n">
        <v>45509</v>
      </c>
      <c r="F29" s="63" t="s">
        <v>57</v>
      </c>
      <c r="G29" s="64" t="s">
        <v>58</v>
      </c>
      <c r="H29" s="65" t="s">
        <v>49</v>
      </c>
      <c r="I29" s="66" t="n">
        <v>820713</v>
      </c>
      <c r="J29" s="67" t="n">
        <v>997.5</v>
      </c>
      <c r="K29" s="68" t="n">
        <f aca="false">K28-J29</f>
        <v>8702606.11</v>
      </c>
      <c r="L29" s="69" t="s">
        <v>34</v>
      </c>
      <c r="M29" s="70" t="s">
        <v>35</v>
      </c>
      <c r="N29" s="56"/>
      <c r="O29" s="57"/>
    </row>
    <row r="30" customFormat="false" ht="35.05" hidden="false" customHeight="false" outlineLevel="0" collapsed="false">
      <c r="A30" s="58" t="s">
        <v>28</v>
      </c>
      <c r="B30" s="59" t="s">
        <v>59</v>
      </c>
      <c r="C30" s="74" t="n">
        <v>45474</v>
      </c>
      <c r="D30" s="61" t="n">
        <v>45509</v>
      </c>
      <c r="E30" s="62" t="n">
        <v>45509</v>
      </c>
      <c r="F30" s="63" t="s">
        <v>31</v>
      </c>
      <c r="G30" s="64" t="s">
        <v>32</v>
      </c>
      <c r="H30" s="65" t="s">
        <v>33</v>
      </c>
      <c r="I30" s="66" t="n">
        <v>570788</v>
      </c>
      <c r="J30" s="67" t="n">
        <v>502446.76</v>
      </c>
      <c r="K30" s="68" t="n">
        <f aca="false">K29-J30</f>
        <v>8200159.35</v>
      </c>
      <c r="L30" s="69" t="s">
        <v>34</v>
      </c>
      <c r="M30" s="70" t="s">
        <v>35</v>
      </c>
      <c r="N30" s="56"/>
      <c r="O30" s="57"/>
    </row>
    <row r="31" customFormat="false" ht="57.45" hidden="false" customHeight="false" outlineLevel="0" collapsed="false">
      <c r="A31" s="58" t="s">
        <v>28</v>
      </c>
      <c r="B31" s="75" t="s">
        <v>60</v>
      </c>
      <c r="C31" s="76" t="s">
        <v>61</v>
      </c>
      <c r="D31" s="61" t="n">
        <v>45510</v>
      </c>
      <c r="E31" s="77" t="n">
        <v>45510</v>
      </c>
      <c r="F31" s="63" t="s">
        <v>31</v>
      </c>
      <c r="G31" s="78" t="s">
        <v>62</v>
      </c>
      <c r="H31" s="79" t="s">
        <v>63</v>
      </c>
      <c r="I31" s="80" t="n">
        <v>571995</v>
      </c>
      <c r="J31" s="81" t="n">
        <v>866.41</v>
      </c>
      <c r="K31" s="68" t="n">
        <f aca="false">K30-J31</f>
        <v>8199292.94</v>
      </c>
      <c r="L31" s="69" t="s">
        <v>34</v>
      </c>
      <c r="M31" s="70" t="s">
        <v>35</v>
      </c>
      <c r="N31" s="56"/>
      <c r="O31" s="57"/>
    </row>
    <row r="32" customFormat="false" ht="35.05" hidden="false" customHeight="false" outlineLevel="0" collapsed="false">
      <c r="A32" s="58" t="s">
        <v>28</v>
      </c>
      <c r="B32" s="75" t="s">
        <v>64</v>
      </c>
      <c r="C32" s="82" t="s">
        <v>65</v>
      </c>
      <c r="D32" s="61" t="n">
        <v>45510</v>
      </c>
      <c r="E32" s="77" t="n">
        <v>45510</v>
      </c>
      <c r="F32" s="63" t="s">
        <v>66</v>
      </c>
      <c r="G32" s="78" t="s">
        <v>67</v>
      </c>
      <c r="H32" s="79" t="s">
        <v>33</v>
      </c>
      <c r="I32" s="80" t="n">
        <v>571991</v>
      </c>
      <c r="J32" s="81" t="n">
        <v>6793.28</v>
      </c>
      <c r="K32" s="68" t="n">
        <f aca="false">K31-J32</f>
        <v>8192499.66</v>
      </c>
      <c r="L32" s="69" t="s">
        <v>34</v>
      </c>
      <c r="M32" s="70" t="s">
        <v>35</v>
      </c>
      <c r="N32" s="56"/>
      <c r="O32" s="57"/>
    </row>
    <row r="33" customFormat="false" ht="35.05" hidden="false" customHeight="false" outlineLevel="0" collapsed="false">
      <c r="A33" s="58" t="s">
        <v>28</v>
      </c>
      <c r="B33" s="75" t="s">
        <v>64</v>
      </c>
      <c r="C33" s="82" t="s">
        <v>65</v>
      </c>
      <c r="D33" s="61" t="n">
        <v>45510</v>
      </c>
      <c r="E33" s="77" t="n">
        <v>45510</v>
      </c>
      <c r="F33" s="63" t="s">
        <v>66</v>
      </c>
      <c r="G33" s="78" t="s">
        <v>68</v>
      </c>
      <c r="H33" s="79" t="s">
        <v>33</v>
      </c>
      <c r="I33" s="80" t="n">
        <v>571992</v>
      </c>
      <c r="J33" s="81" t="n">
        <v>1387.78</v>
      </c>
      <c r="K33" s="68" t="n">
        <f aca="false">K32-J33</f>
        <v>8191111.88</v>
      </c>
      <c r="L33" s="69" t="s">
        <v>34</v>
      </c>
      <c r="M33" s="70" t="s">
        <v>35</v>
      </c>
      <c r="N33" s="56"/>
      <c r="O33" s="57"/>
    </row>
    <row r="34" customFormat="false" ht="35.05" hidden="false" customHeight="false" outlineLevel="0" collapsed="false">
      <c r="A34" s="58" t="s">
        <v>28</v>
      </c>
      <c r="B34" s="75" t="s">
        <v>69</v>
      </c>
      <c r="C34" s="76" t="s">
        <v>70</v>
      </c>
      <c r="D34" s="61" t="n">
        <v>45510</v>
      </c>
      <c r="E34" s="77" t="n">
        <v>45510</v>
      </c>
      <c r="F34" s="63" t="s">
        <v>66</v>
      </c>
      <c r="G34" s="78" t="s">
        <v>71</v>
      </c>
      <c r="H34" s="79" t="s">
        <v>33</v>
      </c>
      <c r="I34" s="80" t="n">
        <v>571993</v>
      </c>
      <c r="J34" s="81" t="n">
        <v>968</v>
      </c>
      <c r="K34" s="68" t="n">
        <f aca="false">K33-J34</f>
        <v>8190143.88</v>
      </c>
      <c r="L34" s="69" t="s">
        <v>34</v>
      </c>
      <c r="M34" s="70" t="s">
        <v>35</v>
      </c>
      <c r="N34" s="56"/>
      <c r="O34" s="57"/>
    </row>
    <row r="35" customFormat="false" ht="35.05" hidden="false" customHeight="false" outlineLevel="0" collapsed="false">
      <c r="A35" s="58" t="s">
        <v>28</v>
      </c>
      <c r="B35" s="75" t="s">
        <v>69</v>
      </c>
      <c r="C35" s="76" t="s">
        <v>72</v>
      </c>
      <c r="D35" s="61" t="n">
        <v>45510</v>
      </c>
      <c r="E35" s="77" t="n">
        <v>45510</v>
      </c>
      <c r="F35" s="63" t="s">
        <v>66</v>
      </c>
      <c r="G35" s="78" t="s">
        <v>73</v>
      </c>
      <c r="H35" s="79" t="s">
        <v>33</v>
      </c>
      <c r="I35" s="80" t="n">
        <v>571994</v>
      </c>
      <c r="J35" s="81" t="n">
        <v>911.35</v>
      </c>
      <c r="K35" s="68" t="n">
        <f aca="false">K34-J35</f>
        <v>8189232.53</v>
      </c>
      <c r="L35" s="69" t="s">
        <v>34</v>
      </c>
      <c r="M35" s="70" t="s">
        <v>35</v>
      </c>
      <c r="N35" s="56"/>
      <c r="O35" s="57"/>
    </row>
    <row r="36" customFormat="false" ht="46.25" hidden="false" customHeight="false" outlineLevel="0" collapsed="false">
      <c r="A36" s="58" t="s">
        <v>28</v>
      </c>
      <c r="B36" s="75" t="s">
        <v>69</v>
      </c>
      <c r="C36" s="76" t="s">
        <v>74</v>
      </c>
      <c r="D36" s="61" t="n">
        <v>45510</v>
      </c>
      <c r="E36" s="77" t="n">
        <v>45510</v>
      </c>
      <c r="F36" s="63" t="s">
        <v>66</v>
      </c>
      <c r="G36" s="78" t="s">
        <v>75</v>
      </c>
      <c r="H36" s="79" t="s">
        <v>33</v>
      </c>
      <c r="I36" s="80" t="n">
        <v>571996</v>
      </c>
      <c r="J36" s="81" t="n">
        <v>720.1</v>
      </c>
      <c r="K36" s="68" t="n">
        <f aca="false">K35-J36</f>
        <v>8188512.43</v>
      </c>
      <c r="L36" s="69" t="s">
        <v>34</v>
      </c>
      <c r="M36" s="70" t="s">
        <v>35</v>
      </c>
      <c r="N36" s="56"/>
      <c r="O36" s="57"/>
    </row>
    <row r="37" customFormat="false" ht="23.85" hidden="false" customHeight="false" outlineLevel="0" collapsed="false">
      <c r="A37" s="58" t="s">
        <v>28</v>
      </c>
      <c r="B37" s="75" t="s">
        <v>76</v>
      </c>
      <c r="C37" s="60" t="n">
        <v>169080</v>
      </c>
      <c r="D37" s="61" t="n">
        <v>45446</v>
      </c>
      <c r="E37" s="77" t="n">
        <v>45511</v>
      </c>
      <c r="F37" s="63" t="s">
        <v>77</v>
      </c>
      <c r="G37" s="78" t="s">
        <v>78</v>
      </c>
      <c r="H37" s="79" t="s">
        <v>43</v>
      </c>
      <c r="I37" s="80" t="n">
        <v>664759</v>
      </c>
      <c r="J37" s="81" t="n">
        <v>113.22</v>
      </c>
      <c r="K37" s="68" t="n">
        <f aca="false">K36-J37</f>
        <v>8188399.21</v>
      </c>
      <c r="L37" s="69" t="s">
        <v>34</v>
      </c>
      <c r="M37" s="70" t="s">
        <v>35</v>
      </c>
      <c r="N37" s="56"/>
      <c r="O37" s="57"/>
    </row>
    <row r="38" customFormat="false" ht="23.85" hidden="false" customHeight="false" outlineLevel="0" collapsed="false">
      <c r="A38" s="58" t="s">
        <v>28</v>
      </c>
      <c r="B38" s="75" t="s">
        <v>76</v>
      </c>
      <c r="C38" s="60" t="n">
        <v>169080</v>
      </c>
      <c r="D38" s="61" t="n">
        <v>45446</v>
      </c>
      <c r="E38" s="77" t="n">
        <v>45511</v>
      </c>
      <c r="F38" s="63" t="s">
        <v>77</v>
      </c>
      <c r="G38" s="78" t="s">
        <v>78</v>
      </c>
      <c r="H38" s="79" t="s">
        <v>44</v>
      </c>
      <c r="I38" s="80" t="n">
        <v>664759</v>
      </c>
      <c r="J38" s="81" t="n">
        <v>2940.45</v>
      </c>
      <c r="K38" s="68" t="n">
        <f aca="false">K37-J38</f>
        <v>8185458.76</v>
      </c>
      <c r="L38" s="69" t="s">
        <v>34</v>
      </c>
      <c r="M38" s="70" t="s">
        <v>35</v>
      </c>
      <c r="N38" s="56"/>
      <c r="O38" s="57"/>
    </row>
    <row r="39" customFormat="false" ht="46.25" hidden="false" customHeight="false" outlineLevel="0" collapsed="false">
      <c r="A39" s="58" t="s">
        <v>28</v>
      </c>
      <c r="B39" s="75" t="s">
        <v>36</v>
      </c>
      <c r="C39" s="73" t="s">
        <v>79</v>
      </c>
      <c r="D39" s="61" t="n">
        <v>45495</v>
      </c>
      <c r="E39" s="77" t="n">
        <v>45512</v>
      </c>
      <c r="F39" s="63" t="s">
        <v>80</v>
      </c>
      <c r="G39" s="78" t="s">
        <v>81</v>
      </c>
      <c r="H39" s="79" t="s">
        <v>33</v>
      </c>
      <c r="I39" s="83" t="s">
        <v>82</v>
      </c>
      <c r="J39" s="81" t="n">
        <v>43330.64</v>
      </c>
      <c r="K39" s="68" t="n">
        <f aca="false">K38-J39</f>
        <v>8142128.12</v>
      </c>
      <c r="L39" s="69" t="s">
        <v>34</v>
      </c>
      <c r="M39" s="70" t="s">
        <v>35</v>
      </c>
      <c r="N39" s="56"/>
      <c r="O39" s="57"/>
    </row>
    <row r="40" customFormat="false" ht="23.85" hidden="false" customHeight="false" outlineLevel="0" collapsed="false">
      <c r="A40" s="58" t="s">
        <v>28</v>
      </c>
      <c r="B40" s="75" t="s">
        <v>36</v>
      </c>
      <c r="C40" s="73" t="s">
        <v>83</v>
      </c>
      <c r="D40" s="61" t="n">
        <v>45484</v>
      </c>
      <c r="E40" s="77" t="n">
        <v>45512</v>
      </c>
      <c r="F40" s="63" t="s">
        <v>84</v>
      </c>
      <c r="G40" s="78" t="s">
        <v>85</v>
      </c>
      <c r="H40" s="79" t="s">
        <v>86</v>
      </c>
      <c r="I40" s="83" t="s">
        <v>82</v>
      </c>
      <c r="J40" s="81" t="n">
        <v>3300</v>
      </c>
      <c r="K40" s="68" t="n">
        <f aca="false">K39-J40</f>
        <v>8138828.12</v>
      </c>
      <c r="L40" s="69" t="s">
        <v>34</v>
      </c>
      <c r="M40" s="70" t="s">
        <v>35</v>
      </c>
      <c r="N40" s="56"/>
      <c r="O40" s="57"/>
    </row>
    <row r="41" customFormat="false" ht="35.05" hidden="false" customHeight="false" outlineLevel="0" collapsed="false">
      <c r="A41" s="58" t="s">
        <v>28</v>
      </c>
      <c r="B41" s="75" t="s">
        <v>87</v>
      </c>
      <c r="C41" s="76" t="s">
        <v>88</v>
      </c>
      <c r="D41" s="61" t="n">
        <v>45512</v>
      </c>
      <c r="E41" s="77" t="n">
        <v>45512</v>
      </c>
      <c r="F41" s="63" t="s">
        <v>89</v>
      </c>
      <c r="G41" s="78" t="s">
        <v>90</v>
      </c>
      <c r="H41" s="79" t="s">
        <v>33</v>
      </c>
      <c r="I41" s="83" t="s">
        <v>91</v>
      </c>
      <c r="J41" s="81" t="n">
        <v>2766.23</v>
      </c>
      <c r="K41" s="68" t="n">
        <f aca="false">K40-J41</f>
        <v>8136061.89</v>
      </c>
      <c r="L41" s="69" t="s">
        <v>34</v>
      </c>
      <c r="M41" s="70" t="s">
        <v>35</v>
      </c>
      <c r="N41" s="56"/>
      <c r="O41" s="57"/>
    </row>
    <row r="42" customFormat="false" ht="35.05" hidden="false" customHeight="false" outlineLevel="0" collapsed="false">
      <c r="A42" s="58" t="s">
        <v>28</v>
      </c>
      <c r="B42" s="75" t="s">
        <v>87</v>
      </c>
      <c r="C42" s="76" t="s">
        <v>92</v>
      </c>
      <c r="D42" s="61" t="n">
        <v>45512</v>
      </c>
      <c r="E42" s="77" t="n">
        <v>45512</v>
      </c>
      <c r="F42" s="63" t="s">
        <v>89</v>
      </c>
      <c r="G42" s="78" t="s">
        <v>90</v>
      </c>
      <c r="H42" s="79" t="s">
        <v>33</v>
      </c>
      <c r="I42" s="83" t="s">
        <v>91</v>
      </c>
      <c r="J42" s="81" t="n">
        <v>1344</v>
      </c>
      <c r="K42" s="68" t="n">
        <f aca="false">K41-J42</f>
        <v>8134717.89</v>
      </c>
      <c r="L42" s="69" t="s">
        <v>34</v>
      </c>
      <c r="M42" s="70" t="s">
        <v>35</v>
      </c>
      <c r="N42" s="56"/>
      <c r="O42" s="57"/>
    </row>
    <row r="43" customFormat="false" ht="23.85" hidden="false" customHeight="false" outlineLevel="0" collapsed="false">
      <c r="A43" s="58" t="s">
        <v>28</v>
      </c>
      <c r="B43" s="75" t="s">
        <v>36</v>
      </c>
      <c r="C43" s="76" t="s">
        <v>93</v>
      </c>
      <c r="D43" s="61" t="n">
        <v>45505</v>
      </c>
      <c r="E43" s="77" t="n">
        <v>45512</v>
      </c>
      <c r="F43" s="63" t="s">
        <v>94</v>
      </c>
      <c r="G43" s="78" t="s">
        <v>95</v>
      </c>
      <c r="H43" s="79" t="s">
        <v>63</v>
      </c>
      <c r="I43" s="83" t="s">
        <v>96</v>
      </c>
      <c r="J43" s="81" t="n">
        <v>13221.72</v>
      </c>
      <c r="K43" s="68" t="n">
        <f aca="false">K42-J43</f>
        <v>8121496.17</v>
      </c>
      <c r="L43" s="69" t="s">
        <v>34</v>
      </c>
      <c r="M43" s="70" t="s">
        <v>35</v>
      </c>
      <c r="N43" s="56"/>
      <c r="O43" s="57"/>
    </row>
    <row r="44" customFormat="false" ht="35.05" hidden="false" customHeight="false" outlineLevel="0" collapsed="false">
      <c r="A44" s="58" t="s">
        <v>28</v>
      </c>
      <c r="B44" s="75" t="s">
        <v>29</v>
      </c>
      <c r="C44" s="76" t="s">
        <v>97</v>
      </c>
      <c r="D44" s="61" t="n">
        <v>45512</v>
      </c>
      <c r="E44" s="77" t="n">
        <v>45512</v>
      </c>
      <c r="F44" s="63" t="s">
        <v>31</v>
      </c>
      <c r="G44" s="78" t="s">
        <v>32</v>
      </c>
      <c r="H44" s="79" t="s">
        <v>33</v>
      </c>
      <c r="I44" s="80" t="n">
        <v>573423</v>
      </c>
      <c r="J44" s="81" t="n">
        <v>12090.46</v>
      </c>
      <c r="K44" s="68" t="n">
        <f aca="false">K43-J44</f>
        <v>8109405.71</v>
      </c>
      <c r="L44" s="69" t="s">
        <v>34</v>
      </c>
      <c r="M44" s="70" t="s">
        <v>35</v>
      </c>
      <c r="N44" s="56"/>
      <c r="O44" s="57"/>
    </row>
    <row r="45" s="5" customFormat="true" ht="23.85" hidden="false" customHeight="false" outlineLevel="0" collapsed="false">
      <c r="A45" s="58" t="s">
        <v>28</v>
      </c>
      <c r="B45" s="75" t="s">
        <v>46</v>
      </c>
      <c r="C45" s="76" t="s">
        <v>98</v>
      </c>
      <c r="D45" s="61" t="n">
        <v>45496</v>
      </c>
      <c r="E45" s="77" t="n">
        <v>45512</v>
      </c>
      <c r="F45" s="84" t="s">
        <v>99</v>
      </c>
      <c r="G45" s="78" t="s">
        <v>100</v>
      </c>
      <c r="H45" s="79" t="s">
        <v>101</v>
      </c>
      <c r="I45" s="80" t="n">
        <v>573424</v>
      </c>
      <c r="J45" s="81" t="n">
        <v>224.69</v>
      </c>
      <c r="K45" s="68" t="n">
        <f aca="false">K44-J45</f>
        <v>8109181.02</v>
      </c>
      <c r="L45" s="69" t="s">
        <v>34</v>
      </c>
      <c r="M45" s="70" t="s">
        <v>35</v>
      </c>
      <c r="N45" s="1"/>
      <c r="O45" s="1"/>
    </row>
    <row r="46" customFormat="false" ht="23.85" hidden="false" customHeight="false" outlineLevel="0" collapsed="false">
      <c r="A46" s="58" t="s">
        <v>28</v>
      </c>
      <c r="B46" s="75" t="s">
        <v>36</v>
      </c>
      <c r="C46" s="76" t="n">
        <v>224205</v>
      </c>
      <c r="D46" s="61" t="n">
        <v>45485</v>
      </c>
      <c r="E46" s="77" t="n">
        <v>45513</v>
      </c>
      <c r="F46" s="63" t="s">
        <v>102</v>
      </c>
      <c r="G46" s="78" t="s">
        <v>103</v>
      </c>
      <c r="H46" s="79" t="s">
        <v>43</v>
      </c>
      <c r="I46" s="80" t="n">
        <v>373079</v>
      </c>
      <c r="J46" s="81" t="n">
        <v>2283.3</v>
      </c>
      <c r="K46" s="68" t="n">
        <f aca="false">K45-J46</f>
        <v>8106897.72</v>
      </c>
      <c r="L46" s="69" t="s">
        <v>34</v>
      </c>
      <c r="M46" s="70" t="s">
        <v>35</v>
      </c>
      <c r="N46" s="56"/>
      <c r="O46" s="57"/>
    </row>
    <row r="47" customFormat="false" ht="23.85" hidden="false" customHeight="false" outlineLevel="0" collapsed="false">
      <c r="A47" s="58" t="s">
        <v>28</v>
      </c>
      <c r="B47" s="75" t="s">
        <v>64</v>
      </c>
      <c r="C47" s="85" t="s">
        <v>65</v>
      </c>
      <c r="D47" s="61" t="n">
        <v>45513</v>
      </c>
      <c r="E47" s="77" t="n">
        <v>45513</v>
      </c>
      <c r="F47" s="63" t="s">
        <v>66</v>
      </c>
      <c r="G47" s="78" t="s">
        <v>104</v>
      </c>
      <c r="H47" s="79" t="s">
        <v>63</v>
      </c>
      <c r="I47" s="80" t="n">
        <v>573993</v>
      </c>
      <c r="J47" s="81" t="n">
        <v>7475.34</v>
      </c>
      <c r="K47" s="68" t="n">
        <f aca="false">K46-J47</f>
        <v>8099422.38</v>
      </c>
      <c r="L47" s="69" t="s">
        <v>34</v>
      </c>
      <c r="M47" s="70" t="s">
        <v>35</v>
      </c>
      <c r="N47" s="56"/>
      <c r="O47" s="57"/>
    </row>
    <row r="48" customFormat="false" ht="35.05" hidden="false" customHeight="false" outlineLevel="0" collapsed="false">
      <c r="A48" s="58" t="s">
        <v>28</v>
      </c>
      <c r="B48" s="75" t="s">
        <v>36</v>
      </c>
      <c r="C48" s="86" t="n">
        <v>8435</v>
      </c>
      <c r="D48" s="61" t="n">
        <v>45491</v>
      </c>
      <c r="E48" s="77" t="n">
        <v>45516</v>
      </c>
      <c r="F48" s="63" t="s">
        <v>105</v>
      </c>
      <c r="G48" s="78" t="s">
        <v>106</v>
      </c>
      <c r="H48" s="79" t="s">
        <v>49</v>
      </c>
      <c r="I48" s="80" t="n">
        <v>730294</v>
      </c>
      <c r="J48" s="81" t="n">
        <v>1119.77</v>
      </c>
      <c r="K48" s="68" t="n">
        <f aca="false">K47-J48</f>
        <v>8098302.61</v>
      </c>
      <c r="L48" s="69" t="s">
        <v>34</v>
      </c>
      <c r="M48" s="70" t="s">
        <v>35</v>
      </c>
      <c r="N48" s="56"/>
      <c r="O48" s="57"/>
    </row>
    <row r="49" customFormat="false" ht="35.05" hidden="false" customHeight="false" outlineLevel="0" collapsed="false">
      <c r="A49" s="58" t="s">
        <v>28</v>
      </c>
      <c r="B49" s="75" t="s">
        <v>36</v>
      </c>
      <c r="C49" s="76" t="n">
        <v>2</v>
      </c>
      <c r="D49" s="61" t="n">
        <v>45489</v>
      </c>
      <c r="E49" s="77" t="n">
        <v>45516</v>
      </c>
      <c r="F49" s="63" t="s">
        <v>107</v>
      </c>
      <c r="G49" s="78" t="s">
        <v>108</v>
      </c>
      <c r="H49" s="79" t="s">
        <v>109</v>
      </c>
      <c r="I49" s="80" t="n">
        <v>730294</v>
      </c>
      <c r="J49" s="81" t="n">
        <v>2000</v>
      </c>
      <c r="K49" s="68" t="n">
        <f aca="false">K48-J49</f>
        <v>8096302.61</v>
      </c>
      <c r="L49" s="69" t="s">
        <v>34</v>
      </c>
      <c r="M49" s="70" t="s">
        <v>35</v>
      </c>
      <c r="N49" s="56"/>
      <c r="O49" s="57"/>
    </row>
    <row r="50" customFormat="false" ht="23.85" hidden="false" customHeight="false" outlineLevel="0" collapsed="false">
      <c r="A50" s="58" t="s">
        <v>28</v>
      </c>
      <c r="B50" s="75" t="s">
        <v>36</v>
      </c>
      <c r="C50" s="76" t="n">
        <v>29049</v>
      </c>
      <c r="D50" s="61" t="n">
        <v>45484</v>
      </c>
      <c r="E50" s="77" t="n">
        <v>45516</v>
      </c>
      <c r="F50" s="63" t="s">
        <v>110</v>
      </c>
      <c r="G50" s="78" t="s">
        <v>111</v>
      </c>
      <c r="H50" s="79" t="s">
        <v>112</v>
      </c>
      <c r="I50" s="80" t="n">
        <v>730298</v>
      </c>
      <c r="J50" s="81" t="n">
        <v>389.1</v>
      </c>
      <c r="K50" s="68" t="n">
        <f aca="false">K49-J50</f>
        <v>8095913.51</v>
      </c>
      <c r="L50" s="69" t="s">
        <v>34</v>
      </c>
      <c r="M50" s="70" t="s">
        <v>35</v>
      </c>
      <c r="N50" s="56"/>
      <c r="O50" s="57"/>
    </row>
    <row r="51" customFormat="false" ht="23.85" hidden="false" customHeight="false" outlineLevel="0" collapsed="false">
      <c r="A51" s="58" t="s">
        <v>28</v>
      </c>
      <c r="B51" s="75" t="s">
        <v>36</v>
      </c>
      <c r="C51" s="73" t="s">
        <v>113</v>
      </c>
      <c r="D51" s="61" t="n">
        <v>45506</v>
      </c>
      <c r="E51" s="77" t="n">
        <v>45516</v>
      </c>
      <c r="F51" s="63" t="s">
        <v>114</v>
      </c>
      <c r="G51" s="78" t="s">
        <v>115</v>
      </c>
      <c r="H51" s="79" t="s">
        <v>116</v>
      </c>
      <c r="I51" s="80" t="n">
        <v>730293</v>
      </c>
      <c r="J51" s="81" t="n">
        <v>15231</v>
      </c>
      <c r="K51" s="68" t="n">
        <f aca="false">K50-J51</f>
        <v>8080682.51</v>
      </c>
      <c r="L51" s="69" t="s">
        <v>34</v>
      </c>
      <c r="M51" s="70" t="s">
        <v>35</v>
      </c>
      <c r="N51" s="56"/>
      <c r="O51" s="57"/>
    </row>
    <row r="52" customFormat="false" ht="35.05" hidden="false" customHeight="false" outlineLevel="0" collapsed="false">
      <c r="A52" s="58" t="s">
        <v>28</v>
      </c>
      <c r="B52" s="75" t="s">
        <v>36</v>
      </c>
      <c r="C52" s="76" t="s">
        <v>117</v>
      </c>
      <c r="D52" s="61" t="n">
        <v>45517</v>
      </c>
      <c r="E52" s="77" t="n">
        <v>45516</v>
      </c>
      <c r="F52" s="63" t="s">
        <v>118</v>
      </c>
      <c r="G52" s="78" t="s">
        <v>119</v>
      </c>
      <c r="H52" s="79" t="s">
        <v>33</v>
      </c>
      <c r="I52" s="80" t="n">
        <v>575187</v>
      </c>
      <c r="J52" s="81" t="n">
        <v>292.8</v>
      </c>
      <c r="K52" s="68" t="n">
        <f aca="false">K51-J52</f>
        <v>8080389.71</v>
      </c>
      <c r="L52" s="69" t="s">
        <v>34</v>
      </c>
      <c r="M52" s="70" t="s">
        <v>35</v>
      </c>
      <c r="N52" s="56"/>
      <c r="O52" s="57"/>
    </row>
    <row r="53" customFormat="false" ht="35.05" hidden="false" customHeight="false" outlineLevel="0" collapsed="false">
      <c r="A53" s="58" t="s">
        <v>28</v>
      </c>
      <c r="B53" s="75" t="s">
        <v>120</v>
      </c>
      <c r="C53" s="76" t="s">
        <v>121</v>
      </c>
      <c r="D53" s="61" t="n">
        <v>45499</v>
      </c>
      <c r="E53" s="77" t="n">
        <v>45517</v>
      </c>
      <c r="F53" s="63"/>
      <c r="G53" s="78" t="s">
        <v>122</v>
      </c>
      <c r="H53" s="79" t="s">
        <v>33</v>
      </c>
      <c r="I53" s="80" t="n">
        <v>576212</v>
      </c>
      <c r="J53" s="81" t="n">
        <v>6454.16</v>
      </c>
      <c r="K53" s="68" t="n">
        <f aca="false">K52-J53</f>
        <v>8073935.55</v>
      </c>
      <c r="L53" s="69" t="s">
        <v>34</v>
      </c>
      <c r="M53" s="70" t="s">
        <v>35</v>
      </c>
      <c r="N53" s="56"/>
      <c r="O53" s="57"/>
    </row>
    <row r="54" customFormat="false" ht="35.05" hidden="false" customHeight="false" outlineLevel="0" collapsed="false">
      <c r="A54" s="58" t="s">
        <v>28</v>
      </c>
      <c r="B54" s="75" t="s">
        <v>64</v>
      </c>
      <c r="C54" s="76" t="s">
        <v>65</v>
      </c>
      <c r="D54" s="61" t="n">
        <v>45517</v>
      </c>
      <c r="E54" s="77" t="n">
        <v>45517</v>
      </c>
      <c r="F54" s="63" t="s">
        <v>66</v>
      </c>
      <c r="G54" s="78" t="s">
        <v>123</v>
      </c>
      <c r="H54" s="79" t="s">
        <v>33</v>
      </c>
      <c r="I54" s="80" t="n">
        <v>576213</v>
      </c>
      <c r="J54" s="81" t="n">
        <v>6024.23</v>
      </c>
      <c r="K54" s="68" t="n">
        <f aca="false">K53-J54</f>
        <v>8067911.32</v>
      </c>
      <c r="L54" s="69" t="s">
        <v>34</v>
      </c>
      <c r="M54" s="70" t="s">
        <v>35</v>
      </c>
      <c r="N54" s="56"/>
      <c r="O54" s="57"/>
    </row>
    <row r="55" customFormat="false" ht="35.05" hidden="false" customHeight="false" outlineLevel="0" collapsed="false">
      <c r="A55" s="58" t="s">
        <v>28</v>
      </c>
      <c r="B55" s="75" t="s">
        <v>124</v>
      </c>
      <c r="C55" s="76" t="s">
        <v>125</v>
      </c>
      <c r="D55" s="61" t="n">
        <v>45499</v>
      </c>
      <c r="E55" s="77" t="n">
        <v>45519</v>
      </c>
      <c r="F55" s="63" t="s">
        <v>126</v>
      </c>
      <c r="G55" s="78" t="s">
        <v>127</v>
      </c>
      <c r="H55" s="79" t="s">
        <v>33</v>
      </c>
      <c r="I55" s="80" t="n">
        <v>998277</v>
      </c>
      <c r="J55" s="81" t="n">
        <v>701.36</v>
      </c>
      <c r="K55" s="68" t="n">
        <f aca="false">K54-J55</f>
        <v>8067209.96</v>
      </c>
      <c r="L55" s="69" t="s">
        <v>34</v>
      </c>
      <c r="M55" s="70" t="s">
        <v>35</v>
      </c>
      <c r="N55" s="56"/>
      <c r="O55" s="57"/>
    </row>
    <row r="56" customFormat="false" ht="23.85" hidden="false" customHeight="false" outlineLevel="0" collapsed="false">
      <c r="A56" s="58" t="s">
        <v>28</v>
      </c>
      <c r="B56" s="75" t="s">
        <v>76</v>
      </c>
      <c r="C56" s="76" t="n">
        <v>309982</v>
      </c>
      <c r="D56" s="61" t="n">
        <v>45491</v>
      </c>
      <c r="E56" s="77" t="n">
        <v>45519</v>
      </c>
      <c r="F56" s="63" t="s">
        <v>128</v>
      </c>
      <c r="G56" s="78" t="s">
        <v>129</v>
      </c>
      <c r="H56" s="79" t="s">
        <v>43</v>
      </c>
      <c r="I56" s="80" t="n">
        <v>998278</v>
      </c>
      <c r="J56" s="81" t="n">
        <v>115.8</v>
      </c>
      <c r="K56" s="68" t="n">
        <f aca="false">K55-J56</f>
        <v>8067094.16</v>
      </c>
      <c r="L56" s="69" t="s">
        <v>34</v>
      </c>
      <c r="M56" s="70" t="s">
        <v>35</v>
      </c>
      <c r="N56" s="56"/>
      <c r="O56" s="57"/>
    </row>
    <row r="57" customFormat="false" ht="23.85" hidden="false" customHeight="false" outlineLevel="0" collapsed="false">
      <c r="A57" s="58" t="s">
        <v>28</v>
      </c>
      <c r="B57" s="75" t="s">
        <v>76</v>
      </c>
      <c r="C57" s="76" t="n">
        <v>309982</v>
      </c>
      <c r="D57" s="61" t="n">
        <v>45491</v>
      </c>
      <c r="E57" s="77" t="n">
        <v>45519</v>
      </c>
      <c r="F57" s="63" t="s">
        <v>128</v>
      </c>
      <c r="G57" s="78" t="s">
        <v>129</v>
      </c>
      <c r="H57" s="79" t="s">
        <v>44</v>
      </c>
      <c r="I57" s="80" t="n">
        <v>998278</v>
      </c>
      <c r="J57" s="81" t="n">
        <v>936</v>
      </c>
      <c r="K57" s="68" t="n">
        <f aca="false">K56-J57</f>
        <v>8066158.16</v>
      </c>
      <c r="L57" s="69" t="s">
        <v>34</v>
      </c>
      <c r="M57" s="70" t="s">
        <v>35</v>
      </c>
      <c r="N57" s="56"/>
      <c r="O57" s="57"/>
    </row>
    <row r="58" customFormat="false" ht="23.85" hidden="false" customHeight="false" outlineLevel="0" collapsed="false">
      <c r="A58" s="58" t="s">
        <v>28</v>
      </c>
      <c r="B58" s="75" t="s">
        <v>36</v>
      </c>
      <c r="C58" s="87" t="s">
        <v>130</v>
      </c>
      <c r="D58" s="61" t="n">
        <v>45510</v>
      </c>
      <c r="E58" s="77" t="n">
        <v>45519</v>
      </c>
      <c r="F58" s="63" t="s">
        <v>131</v>
      </c>
      <c r="G58" s="78" t="s">
        <v>132</v>
      </c>
      <c r="H58" s="79" t="s">
        <v>133</v>
      </c>
      <c r="I58" s="80" t="n">
        <v>998318</v>
      </c>
      <c r="J58" s="81" t="n">
        <v>5453.15</v>
      </c>
      <c r="K58" s="68" t="n">
        <f aca="false">K57-J58</f>
        <v>8060705.01</v>
      </c>
      <c r="L58" s="69" t="s">
        <v>34</v>
      </c>
      <c r="M58" s="70" t="s">
        <v>35</v>
      </c>
      <c r="N58" s="56"/>
      <c r="O58" s="57"/>
    </row>
    <row r="59" customFormat="false" ht="35.05" hidden="false" customHeight="false" outlineLevel="0" collapsed="false">
      <c r="A59" s="58" t="s">
        <v>28</v>
      </c>
      <c r="B59" s="75" t="s">
        <v>120</v>
      </c>
      <c r="C59" s="85" t="s">
        <v>134</v>
      </c>
      <c r="D59" s="61" t="n">
        <v>45499</v>
      </c>
      <c r="E59" s="77" t="n">
        <v>45519</v>
      </c>
      <c r="F59" s="63" t="s">
        <v>135</v>
      </c>
      <c r="G59" s="78" t="s">
        <v>136</v>
      </c>
      <c r="H59" s="79" t="s">
        <v>33</v>
      </c>
      <c r="I59" s="80" t="n">
        <v>998318</v>
      </c>
      <c r="J59" s="81" t="n">
        <v>566.46</v>
      </c>
      <c r="K59" s="68" t="n">
        <f aca="false">K58-J59</f>
        <v>8060138.55</v>
      </c>
      <c r="L59" s="69" t="s">
        <v>34</v>
      </c>
      <c r="M59" s="70" t="s">
        <v>35</v>
      </c>
      <c r="N59" s="56"/>
      <c r="O59" s="57"/>
    </row>
    <row r="60" customFormat="false" ht="35.05" hidden="false" customHeight="false" outlineLevel="0" collapsed="false">
      <c r="A60" s="58" t="s">
        <v>28</v>
      </c>
      <c r="B60" s="75" t="s">
        <v>29</v>
      </c>
      <c r="C60" s="76" t="s">
        <v>137</v>
      </c>
      <c r="D60" s="61" t="n">
        <v>45519</v>
      </c>
      <c r="E60" s="77" t="n">
        <v>45519</v>
      </c>
      <c r="F60" s="63" t="s">
        <v>31</v>
      </c>
      <c r="G60" s="78" t="s">
        <v>32</v>
      </c>
      <c r="H60" s="79" t="s">
        <v>33</v>
      </c>
      <c r="I60" s="80" t="n">
        <v>577198</v>
      </c>
      <c r="J60" s="81" t="n">
        <v>27687.32</v>
      </c>
      <c r="K60" s="68" t="n">
        <f aca="false">K59-J60</f>
        <v>8032451.23</v>
      </c>
      <c r="L60" s="69" t="s">
        <v>34</v>
      </c>
      <c r="M60" s="70" t="s">
        <v>35</v>
      </c>
      <c r="N60" s="56"/>
      <c r="O60" s="57"/>
    </row>
    <row r="61" customFormat="false" ht="23.85" hidden="false" customHeight="false" outlineLevel="0" collapsed="false">
      <c r="A61" s="58" t="s">
        <v>28</v>
      </c>
      <c r="B61" s="75" t="s">
        <v>36</v>
      </c>
      <c r="C61" s="76" t="n">
        <v>199</v>
      </c>
      <c r="D61" s="61" t="n">
        <v>45512</v>
      </c>
      <c r="E61" s="77" t="n">
        <v>45520</v>
      </c>
      <c r="F61" s="63" t="s">
        <v>138</v>
      </c>
      <c r="G61" s="78" t="s">
        <v>139</v>
      </c>
      <c r="H61" s="79" t="s">
        <v>63</v>
      </c>
      <c r="I61" s="80" t="n">
        <v>365760</v>
      </c>
      <c r="J61" s="81" t="n">
        <v>516975.06</v>
      </c>
      <c r="K61" s="68" t="n">
        <f aca="false">K60-J61</f>
        <v>7515476.17</v>
      </c>
      <c r="L61" s="69" t="s">
        <v>34</v>
      </c>
      <c r="M61" s="70" t="s">
        <v>35</v>
      </c>
      <c r="N61" s="56"/>
      <c r="O61" s="57"/>
    </row>
    <row r="62" customFormat="false" ht="23.85" hidden="false" customHeight="false" outlineLevel="0" collapsed="false">
      <c r="A62" s="58" t="s">
        <v>28</v>
      </c>
      <c r="B62" s="75" t="s">
        <v>36</v>
      </c>
      <c r="C62" s="76" t="n">
        <v>200</v>
      </c>
      <c r="D62" s="61" t="n">
        <v>45512</v>
      </c>
      <c r="E62" s="77" t="n">
        <v>45520</v>
      </c>
      <c r="F62" s="63" t="s">
        <v>138</v>
      </c>
      <c r="G62" s="78" t="s">
        <v>139</v>
      </c>
      <c r="H62" s="79" t="s">
        <v>63</v>
      </c>
      <c r="I62" s="80" t="n">
        <v>365760</v>
      </c>
      <c r="J62" s="81" t="n">
        <v>243956.02</v>
      </c>
      <c r="K62" s="68" t="n">
        <f aca="false">K61-J62</f>
        <v>7271520.15</v>
      </c>
      <c r="L62" s="69" t="s">
        <v>34</v>
      </c>
      <c r="M62" s="70" t="s">
        <v>35</v>
      </c>
      <c r="N62" s="56"/>
      <c r="O62" s="57"/>
    </row>
    <row r="63" customFormat="false" ht="35.05" hidden="false" customHeight="false" outlineLevel="0" collapsed="false">
      <c r="A63" s="58" t="s">
        <v>28</v>
      </c>
      <c r="B63" s="75" t="s">
        <v>36</v>
      </c>
      <c r="C63" s="76" t="n">
        <v>169354</v>
      </c>
      <c r="D63" s="61" t="n">
        <v>45490</v>
      </c>
      <c r="E63" s="77" t="n">
        <v>45520</v>
      </c>
      <c r="F63" s="63" t="s">
        <v>140</v>
      </c>
      <c r="G63" s="78" t="s">
        <v>141</v>
      </c>
      <c r="H63" s="79" t="s">
        <v>142</v>
      </c>
      <c r="I63" s="80" t="n">
        <v>365761</v>
      </c>
      <c r="J63" s="81" t="n">
        <v>2515.2</v>
      </c>
      <c r="K63" s="68" t="n">
        <f aca="false">K62-J63</f>
        <v>7269004.95</v>
      </c>
      <c r="L63" s="69" t="s">
        <v>34</v>
      </c>
      <c r="M63" s="70" t="s">
        <v>35</v>
      </c>
      <c r="N63" s="56"/>
      <c r="O63" s="57"/>
    </row>
    <row r="64" customFormat="false" ht="35.05" hidden="false" customHeight="false" outlineLevel="0" collapsed="false">
      <c r="A64" s="58" t="s">
        <v>28</v>
      </c>
      <c r="B64" s="75" t="s">
        <v>64</v>
      </c>
      <c r="C64" s="88" t="s">
        <v>65</v>
      </c>
      <c r="D64" s="61" t="n">
        <v>45520</v>
      </c>
      <c r="E64" s="77" t="n">
        <v>45520</v>
      </c>
      <c r="F64" s="63" t="s">
        <v>66</v>
      </c>
      <c r="G64" s="78" t="s">
        <v>143</v>
      </c>
      <c r="H64" s="79" t="s">
        <v>33</v>
      </c>
      <c r="I64" s="80" t="n">
        <v>577862</v>
      </c>
      <c r="J64" s="81" t="n">
        <v>266.34</v>
      </c>
      <c r="K64" s="68" t="n">
        <f aca="false">K63-J64</f>
        <v>7268738.61</v>
      </c>
      <c r="L64" s="69" t="s">
        <v>34</v>
      </c>
      <c r="M64" s="70" t="s">
        <v>35</v>
      </c>
      <c r="N64" s="56"/>
      <c r="O64" s="57"/>
    </row>
    <row r="65" customFormat="false" ht="35.05" hidden="false" customHeight="false" outlineLevel="0" collapsed="false">
      <c r="A65" s="58" t="s">
        <v>28</v>
      </c>
      <c r="B65" s="75" t="s">
        <v>64</v>
      </c>
      <c r="C65" s="88" t="s">
        <v>65</v>
      </c>
      <c r="D65" s="61" t="n">
        <v>45520</v>
      </c>
      <c r="E65" s="77" t="n">
        <v>45520</v>
      </c>
      <c r="F65" s="63" t="s">
        <v>66</v>
      </c>
      <c r="G65" s="78" t="s">
        <v>144</v>
      </c>
      <c r="H65" s="79" t="s">
        <v>33</v>
      </c>
      <c r="I65" s="80" t="n">
        <v>577863</v>
      </c>
      <c r="J65" s="81" t="n">
        <v>251.54</v>
      </c>
      <c r="K65" s="68" t="n">
        <f aca="false">K64-J65</f>
        <v>7268487.07</v>
      </c>
      <c r="L65" s="69" t="s">
        <v>34</v>
      </c>
      <c r="M65" s="70" t="s">
        <v>35</v>
      </c>
      <c r="N65" s="56"/>
      <c r="O65" s="57"/>
    </row>
    <row r="66" customFormat="false" ht="35.05" hidden="false" customHeight="false" outlineLevel="0" collapsed="false">
      <c r="A66" s="58" t="s">
        <v>28</v>
      </c>
      <c r="B66" s="75" t="s">
        <v>64</v>
      </c>
      <c r="C66" s="88" t="s">
        <v>65</v>
      </c>
      <c r="D66" s="61" t="n">
        <v>45520</v>
      </c>
      <c r="E66" s="77" t="n">
        <v>45520</v>
      </c>
      <c r="F66" s="63" t="s">
        <v>66</v>
      </c>
      <c r="G66" s="78" t="s">
        <v>145</v>
      </c>
      <c r="H66" s="79" t="s">
        <v>33</v>
      </c>
      <c r="I66" s="80" t="n">
        <v>577864</v>
      </c>
      <c r="J66" s="81" t="n">
        <v>162.76</v>
      </c>
      <c r="K66" s="68" t="n">
        <f aca="false">K65-J66</f>
        <v>7268324.31</v>
      </c>
      <c r="L66" s="69" t="s">
        <v>34</v>
      </c>
      <c r="M66" s="70" t="s">
        <v>35</v>
      </c>
      <c r="N66" s="56"/>
      <c r="O66" s="57"/>
    </row>
    <row r="67" customFormat="false" ht="35.05" hidden="false" customHeight="false" outlineLevel="0" collapsed="false">
      <c r="A67" s="58" t="s">
        <v>28</v>
      </c>
      <c r="B67" s="75" t="s">
        <v>146</v>
      </c>
      <c r="C67" s="89" t="s">
        <v>145</v>
      </c>
      <c r="D67" s="61" t="n">
        <v>45520</v>
      </c>
      <c r="E67" s="77" t="n">
        <v>45520</v>
      </c>
      <c r="F67" s="63" t="s">
        <v>147</v>
      </c>
      <c r="G67" s="78" t="s">
        <v>148</v>
      </c>
      <c r="H67" s="79" t="s">
        <v>33</v>
      </c>
      <c r="I67" s="83" t="s">
        <v>149</v>
      </c>
      <c r="J67" s="81" t="n">
        <v>14.07</v>
      </c>
      <c r="K67" s="68" t="n">
        <f aca="false">K66-J67</f>
        <v>7268310.24</v>
      </c>
      <c r="L67" s="69" t="s">
        <v>34</v>
      </c>
      <c r="M67" s="70" t="s">
        <v>35</v>
      </c>
      <c r="N67" s="56"/>
      <c r="O67" s="57"/>
    </row>
    <row r="68" customFormat="false" ht="35.05" hidden="false" customHeight="false" outlineLevel="0" collapsed="false">
      <c r="A68" s="58" t="s">
        <v>28</v>
      </c>
      <c r="B68" s="75" t="s">
        <v>146</v>
      </c>
      <c r="C68" s="85" t="s">
        <v>143</v>
      </c>
      <c r="D68" s="61" t="n">
        <v>45520</v>
      </c>
      <c r="E68" s="77" t="n">
        <v>45520</v>
      </c>
      <c r="F68" s="63" t="s">
        <v>147</v>
      </c>
      <c r="G68" s="78" t="s">
        <v>148</v>
      </c>
      <c r="H68" s="79" t="s">
        <v>33</v>
      </c>
      <c r="I68" s="83" t="s">
        <v>150</v>
      </c>
      <c r="J68" s="81" t="n">
        <v>23.03</v>
      </c>
      <c r="K68" s="68" t="n">
        <f aca="false">K67-J68</f>
        <v>7268287.21</v>
      </c>
      <c r="L68" s="69" t="s">
        <v>34</v>
      </c>
      <c r="M68" s="70" t="s">
        <v>35</v>
      </c>
      <c r="N68" s="56"/>
      <c r="O68" s="57"/>
    </row>
    <row r="69" customFormat="false" ht="35.05" hidden="false" customHeight="false" outlineLevel="0" collapsed="false">
      <c r="A69" s="58" t="s">
        <v>28</v>
      </c>
      <c r="B69" s="75" t="s">
        <v>146</v>
      </c>
      <c r="C69" s="73" t="s">
        <v>144</v>
      </c>
      <c r="D69" s="61" t="n">
        <v>45520</v>
      </c>
      <c r="E69" s="77" t="n">
        <v>45520</v>
      </c>
      <c r="F69" s="63" t="s">
        <v>147</v>
      </c>
      <c r="G69" s="78" t="s">
        <v>148</v>
      </c>
      <c r="H69" s="79" t="s">
        <v>33</v>
      </c>
      <c r="I69" s="83" t="s">
        <v>151</v>
      </c>
      <c r="J69" s="81" t="n">
        <v>30.45</v>
      </c>
      <c r="K69" s="68" t="n">
        <f aca="false">K68-J69</f>
        <v>7268256.76</v>
      </c>
      <c r="L69" s="69" t="s">
        <v>34</v>
      </c>
      <c r="M69" s="70" t="s">
        <v>35</v>
      </c>
      <c r="N69" s="56"/>
      <c r="O69" s="57"/>
    </row>
    <row r="70" customFormat="false" ht="35.05" hidden="false" customHeight="false" outlineLevel="0" collapsed="false">
      <c r="A70" s="58" t="s">
        <v>28</v>
      </c>
      <c r="B70" s="75" t="s">
        <v>36</v>
      </c>
      <c r="C70" s="76" t="s">
        <v>152</v>
      </c>
      <c r="D70" s="61" t="n">
        <v>45500</v>
      </c>
      <c r="E70" s="77" t="n">
        <v>45520</v>
      </c>
      <c r="F70" s="84" t="s">
        <v>99</v>
      </c>
      <c r="G70" s="78" t="s">
        <v>100</v>
      </c>
      <c r="H70" s="79" t="s">
        <v>101</v>
      </c>
      <c r="I70" s="80" t="n">
        <v>577861</v>
      </c>
      <c r="J70" s="81" t="n">
        <v>348.15</v>
      </c>
      <c r="K70" s="68" t="n">
        <f aca="false">K69-J70</f>
        <v>7267908.61</v>
      </c>
      <c r="L70" s="69" t="s">
        <v>34</v>
      </c>
      <c r="M70" s="70" t="s">
        <v>35</v>
      </c>
      <c r="N70" s="56"/>
      <c r="O70" s="57"/>
    </row>
    <row r="71" customFormat="false" ht="35.05" hidden="false" customHeight="false" outlineLevel="0" collapsed="false">
      <c r="A71" s="58" t="s">
        <v>28</v>
      </c>
      <c r="B71" s="75" t="s">
        <v>36</v>
      </c>
      <c r="C71" s="76" t="n">
        <v>68880807</v>
      </c>
      <c r="D71" s="61" t="n">
        <v>45524</v>
      </c>
      <c r="E71" s="77" t="n">
        <v>45523</v>
      </c>
      <c r="F71" s="63" t="s">
        <v>153</v>
      </c>
      <c r="G71" s="78" t="s">
        <v>154</v>
      </c>
      <c r="H71" s="79" t="s">
        <v>33</v>
      </c>
      <c r="I71" s="80" t="n">
        <v>244518</v>
      </c>
      <c r="J71" s="81" t="n">
        <v>41257.05</v>
      </c>
      <c r="K71" s="68" t="n">
        <f aca="false">K70-J71</f>
        <v>7226651.56</v>
      </c>
      <c r="L71" s="69" t="s">
        <v>34</v>
      </c>
      <c r="M71" s="70" t="s">
        <v>35</v>
      </c>
      <c r="N71" s="56"/>
      <c r="O71" s="57"/>
    </row>
    <row r="72" customFormat="false" ht="23.85" hidden="false" customHeight="false" outlineLevel="0" collapsed="false">
      <c r="A72" s="58" t="s">
        <v>28</v>
      </c>
      <c r="B72" s="75" t="s">
        <v>36</v>
      </c>
      <c r="C72" s="60" t="n">
        <v>7875</v>
      </c>
      <c r="D72" s="61" t="n">
        <v>45505</v>
      </c>
      <c r="E72" s="77" t="n">
        <v>45524</v>
      </c>
      <c r="F72" s="63" t="s">
        <v>155</v>
      </c>
      <c r="G72" s="78" t="s">
        <v>156</v>
      </c>
      <c r="H72" s="79" t="s">
        <v>116</v>
      </c>
      <c r="I72" s="80" t="n">
        <v>248676</v>
      </c>
      <c r="J72" s="81" t="n">
        <v>2577.8</v>
      </c>
      <c r="K72" s="68" t="n">
        <f aca="false">K71-J72</f>
        <v>7224073.76</v>
      </c>
      <c r="L72" s="69" t="s">
        <v>34</v>
      </c>
      <c r="M72" s="70" t="s">
        <v>35</v>
      </c>
      <c r="N72" s="56"/>
      <c r="O72" s="57"/>
    </row>
    <row r="73" customFormat="false" ht="23.85" hidden="false" customHeight="false" outlineLevel="0" collapsed="false">
      <c r="A73" s="58" t="s">
        <v>28</v>
      </c>
      <c r="B73" s="75" t="s">
        <v>36</v>
      </c>
      <c r="C73" s="60" t="n">
        <v>21277</v>
      </c>
      <c r="D73" s="61" t="n">
        <v>45505</v>
      </c>
      <c r="E73" s="77" t="n">
        <v>45524</v>
      </c>
      <c r="F73" s="63" t="s">
        <v>155</v>
      </c>
      <c r="G73" s="78" t="s">
        <v>156</v>
      </c>
      <c r="H73" s="79" t="s">
        <v>86</v>
      </c>
      <c r="I73" s="80" t="n">
        <v>248676</v>
      </c>
      <c r="J73" s="81" t="n">
        <v>1188</v>
      </c>
      <c r="K73" s="68" t="n">
        <f aca="false">K72-J73</f>
        <v>7222885.76</v>
      </c>
      <c r="L73" s="69" t="s">
        <v>34</v>
      </c>
      <c r="M73" s="70" t="s">
        <v>35</v>
      </c>
      <c r="N73" s="56"/>
      <c r="O73" s="57"/>
    </row>
    <row r="74" customFormat="false" ht="35.05" hidden="false" customHeight="false" outlineLevel="0" collapsed="false">
      <c r="A74" s="58" t="s">
        <v>28</v>
      </c>
      <c r="B74" s="75" t="s">
        <v>36</v>
      </c>
      <c r="C74" s="60" t="n">
        <v>30208</v>
      </c>
      <c r="D74" s="61" t="n">
        <v>45506</v>
      </c>
      <c r="E74" s="77" t="n">
        <v>45524</v>
      </c>
      <c r="F74" s="63" t="s">
        <v>157</v>
      </c>
      <c r="G74" s="78" t="s">
        <v>158</v>
      </c>
      <c r="H74" s="79" t="s">
        <v>142</v>
      </c>
      <c r="I74" s="80" t="n">
        <v>248678</v>
      </c>
      <c r="J74" s="81" t="n">
        <v>88273.7</v>
      </c>
      <c r="K74" s="68" t="n">
        <f aca="false">K73-J74</f>
        <v>7134612.06</v>
      </c>
      <c r="L74" s="69" t="s">
        <v>34</v>
      </c>
      <c r="M74" s="70" t="s">
        <v>35</v>
      </c>
      <c r="N74" s="56"/>
      <c r="O74" s="57"/>
    </row>
    <row r="75" customFormat="false" ht="23.85" hidden="false" customHeight="false" outlineLevel="0" collapsed="false">
      <c r="A75" s="58" t="s">
        <v>28</v>
      </c>
      <c r="B75" s="75" t="s">
        <v>36</v>
      </c>
      <c r="C75" s="76" t="s">
        <v>159</v>
      </c>
      <c r="D75" s="61" t="n">
        <v>45512</v>
      </c>
      <c r="E75" s="77" t="n">
        <v>45524</v>
      </c>
      <c r="F75" s="63" t="s">
        <v>160</v>
      </c>
      <c r="G75" s="78" t="s">
        <v>161</v>
      </c>
      <c r="H75" s="79" t="s">
        <v>162</v>
      </c>
      <c r="I75" s="80" t="n">
        <v>248678</v>
      </c>
      <c r="J75" s="81" t="n">
        <v>12158.52</v>
      </c>
      <c r="K75" s="68" t="n">
        <f aca="false">K74-J75</f>
        <v>7122453.54</v>
      </c>
      <c r="L75" s="69" t="s">
        <v>34</v>
      </c>
      <c r="M75" s="70" t="s">
        <v>35</v>
      </c>
      <c r="N75" s="56"/>
      <c r="O75" s="57"/>
    </row>
    <row r="76" customFormat="false" ht="23.85" hidden="false" customHeight="false" outlineLevel="0" collapsed="false">
      <c r="A76" s="58" t="s">
        <v>28</v>
      </c>
      <c r="B76" s="75" t="s">
        <v>36</v>
      </c>
      <c r="C76" s="73" t="s">
        <v>163</v>
      </c>
      <c r="D76" s="61" t="n">
        <v>45505</v>
      </c>
      <c r="E76" s="77" t="n">
        <v>45524</v>
      </c>
      <c r="F76" s="63" t="s">
        <v>164</v>
      </c>
      <c r="G76" s="78" t="s">
        <v>165</v>
      </c>
      <c r="H76" s="79" t="s">
        <v>166</v>
      </c>
      <c r="I76" s="80" t="n">
        <v>248678</v>
      </c>
      <c r="J76" s="81" t="n">
        <v>12000</v>
      </c>
      <c r="K76" s="68" t="n">
        <f aca="false">K75-J76</f>
        <v>7110453.54</v>
      </c>
      <c r="L76" s="69" t="s">
        <v>34</v>
      </c>
      <c r="M76" s="70" t="s">
        <v>35</v>
      </c>
      <c r="N76" s="56"/>
      <c r="O76" s="57"/>
    </row>
    <row r="77" customFormat="false" ht="35.05" hidden="false" customHeight="false" outlineLevel="0" collapsed="false">
      <c r="A77" s="58" t="s">
        <v>28</v>
      </c>
      <c r="B77" s="75" t="s">
        <v>36</v>
      </c>
      <c r="C77" s="76" t="n">
        <v>26377</v>
      </c>
      <c r="D77" s="61" t="n">
        <v>45509</v>
      </c>
      <c r="E77" s="77" t="n">
        <v>45524</v>
      </c>
      <c r="F77" s="63" t="s">
        <v>167</v>
      </c>
      <c r="G77" s="78" t="s">
        <v>168</v>
      </c>
      <c r="H77" s="79" t="s">
        <v>109</v>
      </c>
      <c r="I77" s="80" t="n">
        <v>248678</v>
      </c>
      <c r="J77" s="81" t="n">
        <v>8303.2</v>
      </c>
      <c r="K77" s="68" t="n">
        <f aca="false">K76-J77</f>
        <v>7102150.34</v>
      </c>
      <c r="L77" s="69" t="s">
        <v>34</v>
      </c>
      <c r="M77" s="70" t="s">
        <v>35</v>
      </c>
      <c r="N77" s="56"/>
      <c r="O77" s="57"/>
    </row>
    <row r="78" customFormat="false" ht="35.05" hidden="false" customHeight="false" outlineLevel="0" collapsed="false">
      <c r="A78" s="58" t="s">
        <v>28</v>
      </c>
      <c r="B78" s="75" t="s">
        <v>36</v>
      </c>
      <c r="C78" s="76" t="n">
        <v>9732</v>
      </c>
      <c r="D78" s="61" t="n">
        <v>45510</v>
      </c>
      <c r="E78" s="77" t="n">
        <v>45524</v>
      </c>
      <c r="F78" s="63" t="s">
        <v>169</v>
      </c>
      <c r="G78" s="78" t="s">
        <v>170</v>
      </c>
      <c r="H78" s="79" t="s">
        <v>171</v>
      </c>
      <c r="I78" s="80" t="n">
        <v>248678</v>
      </c>
      <c r="J78" s="81" t="n">
        <v>4786.35</v>
      </c>
      <c r="K78" s="68" t="n">
        <f aca="false">K77-J78</f>
        <v>7097363.99</v>
      </c>
      <c r="L78" s="69" t="s">
        <v>34</v>
      </c>
      <c r="M78" s="70" t="s">
        <v>35</v>
      </c>
      <c r="N78" s="56"/>
      <c r="O78" s="57"/>
    </row>
    <row r="79" customFormat="false" ht="23.85" hidden="false" customHeight="false" outlineLevel="0" collapsed="false">
      <c r="A79" s="58" t="s">
        <v>28</v>
      </c>
      <c r="B79" s="75" t="s">
        <v>172</v>
      </c>
      <c r="C79" s="76" t="n">
        <v>69116</v>
      </c>
      <c r="D79" s="61" t="n">
        <v>45505</v>
      </c>
      <c r="E79" s="77" t="n">
        <v>45524</v>
      </c>
      <c r="F79" s="63" t="s">
        <v>173</v>
      </c>
      <c r="G79" s="78" t="s">
        <v>174</v>
      </c>
      <c r="H79" s="79" t="s">
        <v>175</v>
      </c>
      <c r="I79" s="80" t="n">
        <v>248678</v>
      </c>
      <c r="J79" s="81" t="n">
        <v>3740</v>
      </c>
      <c r="K79" s="68" t="n">
        <f aca="false">K78-J79</f>
        <v>7093623.99</v>
      </c>
      <c r="L79" s="69" t="s">
        <v>34</v>
      </c>
      <c r="M79" s="70" t="s">
        <v>35</v>
      </c>
      <c r="N79" s="56"/>
      <c r="O79" s="57"/>
    </row>
    <row r="80" customFormat="false" ht="35.05" hidden="false" customHeight="false" outlineLevel="0" collapsed="false">
      <c r="A80" s="58" t="s">
        <v>28</v>
      </c>
      <c r="B80" s="75" t="s">
        <v>36</v>
      </c>
      <c r="C80" s="73" t="s">
        <v>176</v>
      </c>
      <c r="D80" s="61" t="n">
        <v>45509</v>
      </c>
      <c r="E80" s="77" t="n">
        <v>45524</v>
      </c>
      <c r="F80" s="63" t="s">
        <v>177</v>
      </c>
      <c r="G80" s="78" t="s">
        <v>178</v>
      </c>
      <c r="H80" s="79" t="s">
        <v>171</v>
      </c>
      <c r="I80" s="80" t="n">
        <v>248678</v>
      </c>
      <c r="J80" s="81" t="n">
        <v>3303.44</v>
      </c>
      <c r="K80" s="68" t="n">
        <f aca="false">K79-J80</f>
        <v>7090320.55</v>
      </c>
      <c r="L80" s="69" t="s">
        <v>34</v>
      </c>
      <c r="M80" s="70" t="s">
        <v>35</v>
      </c>
      <c r="N80" s="56"/>
      <c r="O80" s="57"/>
    </row>
    <row r="81" customFormat="false" ht="35.05" hidden="false" customHeight="false" outlineLevel="0" collapsed="false">
      <c r="A81" s="58" t="s">
        <v>28</v>
      </c>
      <c r="B81" s="75" t="s">
        <v>36</v>
      </c>
      <c r="C81" s="76" t="s">
        <v>179</v>
      </c>
      <c r="D81" s="61" t="n">
        <v>45509</v>
      </c>
      <c r="E81" s="77" t="n">
        <v>45524</v>
      </c>
      <c r="F81" s="63" t="s">
        <v>180</v>
      </c>
      <c r="G81" s="78" t="s">
        <v>181</v>
      </c>
      <c r="H81" s="79" t="s">
        <v>109</v>
      </c>
      <c r="I81" s="80" t="n">
        <v>248678</v>
      </c>
      <c r="J81" s="81" t="n">
        <v>2750</v>
      </c>
      <c r="K81" s="68" t="n">
        <f aca="false">K80-J81</f>
        <v>7087570.55</v>
      </c>
      <c r="L81" s="69" t="s">
        <v>34</v>
      </c>
      <c r="M81" s="70" t="s">
        <v>35</v>
      </c>
      <c r="N81" s="56"/>
      <c r="O81" s="57"/>
    </row>
    <row r="82" customFormat="false" ht="35.05" hidden="false" customHeight="false" outlineLevel="0" collapsed="false">
      <c r="A82" s="58" t="s">
        <v>28</v>
      </c>
      <c r="B82" s="75" t="s">
        <v>36</v>
      </c>
      <c r="C82" s="76" t="n">
        <v>10732</v>
      </c>
      <c r="D82" s="61" t="n">
        <v>45505</v>
      </c>
      <c r="E82" s="77" t="n">
        <v>45524</v>
      </c>
      <c r="F82" s="63" t="s">
        <v>182</v>
      </c>
      <c r="G82" s="78" t="s">
        <v>183</v>
      </c>
      <c r="H82" s="79" t="s">
        <v>171</v>
      </c>
      <c r="I82" s="80" t="n">
        <v>248678</v>
      </c>
      <c r="J82" s="81" t="n">
        <v>2640</v>
      </c>
      <c r="K82" s="68" t="n">
        <f aca="false">K81-J82</f>
        <v>7084930.55</v>
      </c>
      <c r="L82" s="69" t="s">
        <v>34</v>
      </c>
      <c r="M82" s="70" t="s">
        <v>35</v>
      </c>
      <c r="N82" s="56"/>
      <c r="O82" s="57"/>
    </row>
    <row r="83" customFormat="false" ht="46.25" hidden="false" customHeight="false" outlineLevel="0" collapsed="false">
      <c r="A83" s="58" t="s">
        <v>28</v>
      </c>
      <c r="B83" s="75" t="s">
        <v>36</v>
      </c>
      <c r="C83" s="76" t="n">
        <v>51051</v>
      </c>
      <c r="D83" s="61" t="n">
        <v>45512</v>
      </c>
      <c r="E83" s="77" t="n">
        <v>45524</v>
      </c>
      <c r="F83" s="63" t="s">
        <v>184</v>
      </c>
      <c r="G83" s="78" t="s">
        <v>185</v>
      </c>
      <c r="H83" s="79" t="s">
        <v>186</v>
      </c>
      <c r="I83" s="80" t="n">
        <v>248678</v>
      </c>
      <c r="J83" s="81" t="n">
        <v>2156.54</v>
      </c>
      <c r="K83" s="68" t="n">
        <f aca="false">K82-J83</f>
        <v>7082774.01</v>
      </c>
      <c r="L83" s="69" t="s">
        <v>34</v>
      </c>
      <c r="M83" s="70" t="s">
        <v>35</v>
      </c>
      <c r="N83" s="56"/>
      <c r="O83" s="57"/>
    </row>
    <row r="84" customFormat="false" ht="23.85" hidden="false" customHeight="false" outlineLevel="0" collapsed="false">
      <c r="A84" s="58" t="s">
        <v>28</v>
      </c>
      <c r="B84" s="75" t="s">
        <v>172</v>
      </c>
      <c r="C84" s="76" t="n">
        <v>214774</v>
      </c>
      <c r="D84" s="61" t="n">
        <v>45524</v>
      </c>
      <c r="E84" s="77" t="n">
        <v>45524</v>
      </c>
      <c r="F84" s="63" t="s">
        <v>187</v>
      </c>
      <c r="G84" s="78" t="s">
        <v>188</v>
      </c>
      <c r="H84" s="79" t="s">
        <v>175</v>
      </c>
      <c r="I84" s="80" t="n">
        <v>248678</v>
      </c>
      <c r="J84" s="81" t="n">
        <v>1380</v>
      </c>
      <c r="K84" s="68" t="n">
        <f aca="false">K83-J84</f>
        <v>7081394.01</v>
      </c>
      <c r="L84" s="69" t="s">
        <v>34</v>
      </c>
      <c r="M84" s="70" t="s">
        <v>35</v>
      </c>
      <c r="N84" s="56"/>
      <c r="O84" s="57"/>
    </row>
    <row r="85" customFormat="false" ht="35.05" hidden="false" customHeight="false" outlineLevel="0" collapsed="false">
      <c r="A85" s="58" t="s">
        <v>28</v>
      </c>
      <c r="B85" s="75" t="s">
        <v>36</v>
      </c>
      <c r="C85" s="76" t="s">
        <v>189</v>
      </c>
      <c r="D85" s="61" t="n">
        <v>45506</v>
      </c>
      <c r="E85" s="77" t="n">
        <v>45524</v>
      </c>
      <c r="F85" s="63" t="s">
        <v>190</v>
      </c>
      <c r="G85" s="78" t="s">
        <v>191</v>
      </c>
      <c r="H85" s="79" t="s">
        <v>109</v>
      </c>
      <c r="I85" s="80" t="n">
        <v>248678</v>
      </c>
      <c r="J85" s="81" t="n">
        <v>1000</v>
      </c>
      <c r="K85" s="68" t="n">
        <f aca="false">K84-J85</f>
        <v>7080394.01</v>
      </c>
      <c r="L85" s="69" t="s">
        <v>34</v>
      </c>
      <c r="M85" s="70" t="s">
        <v>35</v>
      </c>
      <c r="N85" s="56"/>
      <c r="O85" s="57"/>
    </row>
    <row r="86" customFormat="false" ht="23.85" hidden="false" customHeight="false" outlineLevel="0" collapsed="false">
      <c r="A86" s="58" t="s">
        <v>28</v>
      </c>
      <c r="B86" s="75" t="s">
        <v>36</v>
      </c>
      <c r="C86" s="76" t="n">
        <v>211740</v>
      </c>
      <c r="D86" s="90" t="n">
        <v>45512</v>
      </c>
      <c r="E86" s="77" t="n">
        <v>45524</v>
      </c>
      <c r="F86" s="63" t="s">
        <v>192</v>
      </c>
      <c r="G86" s="78" t="s">
        <v>193</v>
      </c>
      <c r="H86" s="79" t="s">
        <v>194</v>
      </c>
      <c r="I86" s="80" t="n">
        <v>248678</v>
      </c>
      <c r="J86" s="81" t="n">
        <v>899.9</v>
      </c>
      <c r="K86" s="68" t="n">
        <f aca="false">K85-J86</f>
        <v>7079494.11</v>
      </c>
      <c r="L86" s="69" t="s">
        <v>34</v>
      </c>
      <c r="M86" s="70" t="s">
        <v>35</v>
      </c>
      <c r="N86" s="56"/>
      <c r="O86" s="57"/>
    </row>
    <row r="87" s="5" customFormat="true" ht="35.05" hidden="false" customHeight="false" outlineLevel="0" collapsed="false">
      <c r="A87" s="58" t="s">
        <v>28</v>
      </c>
      <c r="B87" s="75" t="s">
        <v>36</v>
      </c>
      <c r="C87" s="76" t="s">
        <v>195</v>
      </c>
      <c r="D87" s="90" t="n">
        <v>45511</v>
      </c>
      <c r="E87" s="77" t="n">
        <v>45524</v>
      </c>
      <c r="F87" s="63" t="s">
        <v>196</v>
      </c>
      <c r="G87" s="78" t="s">
        <v>197</v>
      </c>
      <c r="H87" s="79" t="s">
        <v>171</v>
      </c>
      <c r="I87" s="80" t="n">
        <v>248678</v>
      </c>
      <c r="J87" s="81" t="n">
        <v>878.45</v>
      </c>
      <c r="K87" s="68" t="n">
        <f aca="false">K86-J87</f>
        <v>7078615.66</v>
      </c>
      <c r="L87" s="69" t="s">
        <v>34</v>
      </c>
      <c r="M87" s="70" t="s">
        <v>35</v>
      </c>
      <c r="N87" s="1"/>
      <c r="O87" s="1"/>
    </row>
    <row r="88" customFormat="false" ht="35.05" hidden="false" customHeight="false" outlineLevel="0" collapsed="false">
      <c r="A88" s="58" t="s">
        <v>28</v>
      </c>
      <c r="B88" s="75" t="s">
        <v>36</v>
      </c>
      <c r="C88" s="76" t="s">
        <v>198</v>
      </c>
      <c r="D88" s="90" t="n">
        <v>45505</v>
      </c>
      <c r="E88" s="77" t="n">
        <v>45524</v>
      </c>
      <c r="F88" s="63" t="s">
        <v>199</v>
      </c>
      <c r="G88" s="78" t="s">
        <v>200</v>
      </c>
      <c r="H88" s="79" t="s">
        <v>171</v>
      </c>
      <c r="I88" s="80" t="n">
        <v>248678</v>
      </c>
      <c r="J88" s="81" t="n">
        <v>850</v>
      </c>
      <c r="K88" s="68" t="n">
        <f aca="false">K87-J88</f>
        <v>7077765.66</v>
      </c>
      <c r="L88" s="69" t="s">
        <v>34</v>
      </c>
      <c r="M88" s="70" t="s">
        <v>35</v>
      </c>
      <c r="N88" s="56"/>
      <c r="O88" s="57"/>
    </row>
    <row r="89" customFormat="false" ht="23.85" hidden="false" customHeight="false" outlineLevel="0" collapsed="false">
      <c r="A89" s="58" t="s">
        <v>28</v>
      </c>
      <c r="B89" s="75" t="s">
        <v>36</v>
      </c>
      <c r="C89" s="76" t="s">
        <v>201</v>
      </c>
      <c r="D89" s="90" t="n">
        <v>45505</v>
      </c>
      <c r="E89" s="77" t="n">
        <v>45524</v>
      </c>
      <c r="F89" s="63" t="s">
        <v>202</v>
      </c>
      <c r="G89" s="78" t="s">
        <v>203</v>
      </c>
      <c r="H89" s="79" t="s">
        <v>101</v>
      </c>
      <c r="I89" s="80" t="n">
        <v>248678</v>
      </c>
      <c r="J89" s="81" t="n">
        <v>714</v>
      </c>
      <c r="K89" s="68" t="n">
        <f aca="false">K88-J89</f>
        <v>7077051.66</v>
      </c>
      <c r="L89" s="69" t="s">
        <v>34</v>
      </c>
      <c r="M89" s="70" t="s">
        <v>35</v>
      </c>
      <c r="N89" s="56"/>
      <c r="O89" s="57"/>
    </row>
    <row r="90" customFormat="false" ht="23.85" hidden="false" customHeight="false" outlineLevel="0" collapsed="false">
      <c r="A90" s="58" t="s">
        <v>28</v>
      </c>
      <c r="B90" s="75" t="s">
        <v>36</v>
      </c>
      <c r="C90" s="60" t="n">
        <v>80906</v>
      </c>
      <c r="D90" s="90" t="n">
        <v>45505</v>
      </c>
      <c r="E90" s="77" t="n">
        <v>45524</v>
      </c>
      <c r="F90" s="63" t="s">
        <v>204</v>
      </c>
      <c r="G90" s="78" t="s">
        <v>205</v>
      </c>
      <c r="H90" s="79" t="s">
        <v>206</v>
      </c>
      <c r="I90" s="80" t="n">
        <v>248678</v>
      </c>
      <c r="J90" s="81" t="n">
        <v>276.51</v>
      </c>
      <c r="K90" s="68" t="n">
        <f aca="false">K89-J90</f>
        <v>7076775.15</v>
      </c>
      <c r="L90" s="69" t="s">
        <v>34</v>
      </c>
      <c r="M90" s="70" t="s">
        <v>35</v>
      </c>
      <c r="N90" s="56"/>
      <c r="O90" s="57"/>
    </row>
    <row r="91" customFormat="false" ht="23.85" hidden="false" customHeight="false" outlineLevel="0" collapsed="false">
      <c r="A91" s="58" t="s">
        <v>28</v>
      </c>
      <c r="B91" s="75" t="s">
        <v>36</v>
      </c>
      <c r="C91" s="60" t="n">
        <v>124844</v>
      </c>
      <c r="D91" s="90" t="n">
        <v>45510</v>
      </c>
      <c r="E91" s="77" t="n">
        <v>45524</v>
      </c>
      <c r="F91" s="63" t="s">
        <v>207</v>
      </c>
      <c r="G91" s="78" t="s">
        <v>208</v>
      </c>
      <c r="H91" s="79" t="s">
        <v>209</v>
      </c>
      <c r="I91" s="80" t="n">
        <v>248678</v>
      </c>
      <c r="J91" s="81" t="n">
        <v>133.95</v>
      </c>
      <c r="K91" s="68" t="n">
        <f aca="false">K90-J91</f>
        <v>7076641.2</v>
      </c>
      <c r="L91" s="69" t="s">
        <v>34</v>
      </c>
      <c r="M91" s="70" t="s">
        <v>35</v>
      </c>
      <c r="N91" s="56"/>
      <c r="O91" s="57"/>
    </row>
    <row r="92" customFormat="false" ht="23.85" hidden="false" customHeight="false" outlineLevel="0" collapsed="false">
      <c r="A92" s="58" t="s">
        <v>28</v>
      </c>
      <c r="B92" s="75" t="s">
        <v>172</v>
      </c>
      <c r="C92" s="60" t="n">
        <v>9787</v>
      </c>
      <c r="D92" s="90" t="n">
        <v>45509</v>
      </c>
      <c r="E92" s="77" t="n">
        <v>45524</v>
      </c>
      <c r="F92" s="63" t="s">
        <v>210</v>
      </c>
      <c r="G92" s="78" t="s">
        <v>211</v>
      </c>
      <c r="H92" s="79" t="s">
        <v>212</v>
      </c>
      <c r="I92" s="80" t="n">
        <v>248678</v>
      </c>
      <c r="J92" s="81" t="n">
        <v>320</v>
      </c>
      <c r="K92" s="68" t="n">
        <f aca="false">K91-J92</f>
        <v>7076321.2</v>
      </c>
      <c r="L92" s="69" t="s">
        <v>34</v>
      </c>
      <c r="M92" s="70" t="s">
        <v>35</v>
      </c>
      <c r="N92" s="56"/>
      <c r="O92" s="57"/>
    </row>
    <row r="93" customFormat="false" ht="23.85" hidden="false" customHeight="false" outlineLevel="0" collapsed="false">
      <c r="A93" s="58" t="s">
        <v>28</v>
      </c>
      <c r="B93" s="75" t="s">
        <v>36</v>
      </c>
      <c r="C93" s="60" t="n">
        <v>68056</v>
      </c>
      <c r="D93" s="90" t="n">
        <v>45509</v>
      </c>
      <c r="E93" s="77" t="n">
        <v>45524</v>
      </c>
      <c r="F93" s="63" t="s">
        <v>210</v>
      </c>
      <c r="G93" s="78" t="s">
        <v>211</v>
      </c>
      <c r="H93" s="79" t="s">
        <v>212</v>
      </c>
      <c r="I93" s="80" t="n">
        <v>248678</v>
      </c>
      <c r="J93" s="81" t="n">
        <v>39042</v>
      </c>
      <c r="K93" s="68" t="n">
        <f aca="false">K92-J93</f>
        <v>7037279.2</v>
      </c>
      <c r="L93" s="69" t="s">
        <v>34</v>
      </c>
      <c r="M93" s="70" t="s">
        <v>35</v>
      </c>
      <c r="N93" s="56"/>
      <c r="O93" s="57"/>
    </row>
    <row r="94" customFormat="false" ht="23.85" hidden="false" customHeight="false" outlineLevel="0" collapsed="false">
      <c r="A94" s="58" t="s">
        <v>28</v>
      </c>
      <c r="B94" s="75" t="s">
        <v>213</v>
      </c>
      <c r="C94" s="91" t="s">
        <v>214</v>
      </c>
      <c r="D94" s="90" t="n">
        <v>45524</v>
      </c>
      <c r="E94" s="77" t="n">
        <v>45524</v>
      </c>
      <c r="F94" s="63" t="s">
        <v>31</v>
      </c>
      <c r="G94" s="78" t="s">
        <v>215</v>
      </c>
      <c r="H94" s="79" t="s">
        <v>63</v>
      </c>
      <c r="I94" s="80" t="n">
        <v>579288</v>
      </c>
      <c r="J94" s="81" t="n">
        <v>11899.73</v>
      </c>
      <c r="K94" s="68" t="n">
        <f aca="false">K93-J94</f>
        <v>7025379.47</v>
      </c>
      <c r="L94" s="69" t="s">
        <v>34</v>
      </c>
      <c r="M94" s="70" t="s">
        <v>35</v>
      </c>
      <c r="N94" s="56"/>
      <c r="O94" s="57"/>
    </row>
    <row r="95" customFormat="false" ht="35.05" hidden="false" customHeight="false" outlineLevel="0" collapsed="false">
      <c r="A95" s="58" t="s">
        <v>28</v>
      </c>
      <c r="B95" s="75" t="s">
        <v>213</v>
      </c>
      <c r="C95" s="91" t="s">
        <v>214</v>
      </c>
      <c r="D95" s="90" t="n">
        <v>45524</v>
      </c>
      <c r="E95" s="77" t="n">
        <v>45524</v>
      </c>
      <c r="F95" s="63" t="s">
        <v>31</v>
      </c>
      <c r="G95" s="78" t="s">
        <v>215</v>
      </c>
      <c r="H95" s="79" t="s">
        <v>171</v>
      </c>
      <c r="I95" s="80" t="n">
        <v>579288</v>
      </c>
      <c r="J95" s="81" t="n">
        <v>76.5</v>
      </c>
      <c r="K95" s="68" t="n">
        <f aca="false">K94-J95</f>
        <v>7025302.97</v>
      </c>
      <c r="L95" s="69" t="s">
        <v>34</v>
      </c>
      <c r="M95" s="70" t="s">
        <v>35</v>
      </c>
      <c r="N95" s="56"/>
      <c r="O95" s="57"/>
    </row>
    <row r="96" customFormat="false" ht="46.25" hidden="false" customHeight="false" outlineLevel="0" collapsed="false">
      <c r="A96" s="58" t="s">
        <v>28</v>
      </c>
      <c r="B96" s="75" t="s">
        <v>213</v>
      </c>
      <c r="C96" s="91" t="s">
        <v>216</v>
      </c>
      <c r="D96" s="90" t="n">
        <v>45524</v>
      </c>
      <c r="E96" s="77" t="n">
        <v>45524</v>
      </c>
      <c r="F96" s="63" t="s">
        <v>31</v>
      </c>
      <c r="G96" s="78" t="s">
        <v>215</v>
      </c>
      <c r="H96" s="79" t="s">
        <v>186</v>
      </c>
      <c r="I96" s="80" t="n">
        <v>579288</v>
      </c>
      <c r="J96" s="81" t="n">
        <v>22.87</v>
      </c>
      <c r="K96" s="68" t="n">
        <f aca="false">K95-J96</f>
        <v>7025280.1</v>
      </c>
      <c r="L96" s="69" t="s">
        <v>34</v>
      </c>
      <c r="M96" s="70" t="s">
        <v>35</v>
      </c>
      <c r="N96" s="56"/>
      <c r="O96" s="57"/>
    </row>
    <row r="97" customFormat="false" ht="46.25" hidden="false" customHeight="false" outlineLevel="0" collapsed="false">
      <c r="A97" s="58" t="s">
        <v>28</v>
      </c>
      <c r="B97" s="75" t="s">
        <v>213</v>
      </c>
      <c r="C97" s="76" t="s">
        <v>217</v>
      </c>
      <c r="D97" s="90" t="n">
        <v>45524</v>
      </c>
      <c r="E97" s="77" t="n">
        <v>45524</v>
      </c>
      <c r="F97" s="63" t="s">
        <v>31</v>
      </c>
      <c r="G97" s="78" t="s">
        <v>62</v>
      </c>
      <c r="H97" s="79" t="s">
        <v>186</v>
      </c>
      <c r="I97" s="80" t="n">
        <v>579288</v>
      </c>
      <c r="J97" s="81" t="n">
        <v>106.34</v>
      </c>
      <c r="K97" s="68" t="n">
        <f aca="false">K96-J97</f>
        <v>7025173.76</v>
      </c>
      <c r="L97" s="69" t="s">
        <v>34</v>
      </c>
      <c r="M97" s="70" t="s">
        <v>35</v>
      </c>
      <c r="N97" s="56"/>
      <c r="O97" s="57"/>
    </row>
    <row r="98" customFormat="false" ht="46.25" hidden="false" customHeight="false" outlineLevel="0" collapsed="false">
      <c r="A98" s="58" t="s">
        <v>28</v>
      </c>
      <c r="B98" s="75" t="s">
        <v>213</v>
      </c>
      <c r="C98" s="76" t="s">
        <v>217</v>
      </c>
      <c r="D98" s="90" t="n">
        <v>45524</v>
      </c>
      <c r="E98" s="77" t="n">
        <v>45524</v>
      </c>
      <c r="F98" s="63" t="s">
        <v>31</v>
      </c>
      <c r="G98" s="78" t="s">
        <v>62</v>
      </c>
      <c r="H98" s="79" t="s">
        <v>171</v>
      </c>
      <c r="I98" s="80" t="n">
        <v>579288</v>
      </c>
      <c r="J98" s="81" t="n">
        <v>237.15</v>
      </c>
      <c r="K98" s="68" t="n">
        <f aca="false">K97-J98</f>
        <v>7024936.61</v>
      </c>
      <c r="L98" s="69" t="s">
        <v>34</v>
      </c>
      <c r="M98" s="70" t="s">
        <v>35</v>
      </c>
      <c r="N98" s="56"/>
      <c r="O98" s="57"/>
    </row>
    <row r="99" customFormat="false" ht="46.25" hidden="false" customHeight="false" outlineLevel="0" collapsed="false">
      <c r="A99" s="58" t="s">
        <v>28</v>
      </c>
      <c r="B99" s="75" t="s">
        <v>213</v>
      </c>
      <c r="C99" s="76" t="s">
        <v>217</v>
      </c>
      <c r="D99" s="90" t="n">
        <v>45524</v>
      </c>
      <c r="E99" s="77" t="n">
        <v>45524</v>
      </c>
      <c r="F99" s="63" t="s">
        <v>31</v>
      </c>
      <c r="G99" s="78" t="s">
        <v>62</v>
      </c>
      <c r="H99" s="79" t="s">
        <v>109</v>
      </c>
      <c r="I99" s="80" t="n">
        <v>579288</v>
      </c>
      <c r="J99" s="81" t="n">
        <v>404.92</v>
      </c>
      <c r="K99" s="68" t="n">
        <f aca="false">K98-J99</f>
        <v>7024531.69</v>
      </c>
      <c r="L99" s="69" t="s">
        <v>34</v>
      </c>
      <c r="M99" s="70" t="s">
        <v>35</v>
      </c>
      <c r="N99" s="56"/>
      <c r="O99" s="57"/>
    </row>
    <row r="100" customFormat="false" ht="46.25" hidden="false" customHeight="false" outlineLevel="0" collapsed="false">
      <c r="A100" s="58" t="s">
        <v>28</v>
      </c>
      <c r="B100" s="75" t="s">
        <v>213</v>
      </c>
      <c r="C100" s="76" t="s">
        <v>217</v>
      </c>
      <c r="D100" s="90" t="n">
        <v>45524</v>
      </c>
      <c r="E100" s="77" t="n">
        <v>45524</v>
      </c>
      <c r="F100" s="63" t="s">
        <v>31</v>
      </c>
      <c r="G100" s="78" t="s">
        <v>62</v>
      </c>
      <c r="H100" s="79" t="s">
        <v>63</v>
      </c>
      <c r="I100" s="80" t="n">
        <v>579288</v>
      </c>
      <c r="J100" s="81" t="n">
        <v>36889.18</v>
      </c>
      <c r="K100" s="68" t="n">
        <f aca="false">K99-J100</f>
        <v>6987642.51</v>
      </c>
      <c r="L100" s="69" t="s">
        <v>34</v>
      </c>
      <c r="M100" s="70" t="s">
        <v>35</v>
      </c>
      <c r="N100" s="56"/>
      <c r="O100" s="57"/>
    </row>
    <row r="101" customFormat="false" ht="46.25" hidden="false" customHeight="false" outlineLevel="0" collapsed="false">
      <c r="A101" s="58" t="s">
        <v>28</v>
      </c>
      <c r="B101" s="75" t="s">
        <v>213</v>
      </c>
      <c r="C101" s="76" t="s">
        <v>217</v>
      </c>
      <c r="D101" s="90" t="n">
        <v>45524</v>
      </c>
      <c r="E101" s="77" t="n">
        <v>45524</v>
      </c>
      <c r="F101" s="63" t="s">
        <v>31</v>
      </c>
      <c r="G101" s="78" t="s">
        <v>62</v>
      </c>
      <c r="H101" s="79" t="s">
        <v>206</v>
      </c>
      <c r="I101" s="80" t="n">
        <v>579288</v>
      </c>
      <c r="J101" s="81" t="n">
        <v>13.49</v>
      </c>
      <c r="K101" s="68" t="n">
        <f aca="false">K100-J101</f>
        <v>6987629.02</v>
      </c>
      <c r="L101" s="69" t="s">
        <v>34</v>
      </c>
      <c r="M101" s="70" t="s">
        <v>35</v>
      </c>
      <c r="N101" s="56"/>
      <c r="O101" s="57"/>
    </row>
    <row r="102" customFormat="false" ht="35.05" hidden="false" customHeight="false" outlineLevel="0" collapsed="false">
      <c r="A102" s="58" t="s">
        <v>28</v>
      </c>
      <c r="B102" s="75" t="s">
        <v>213</v>
      </c>
      <c r="C102" s="76" t="s">
        <v>218</v>
      </c>
      <c r="D102" s="90" t="n">
        <v>45524</v>
      </c>
      <c r="E102" s="77" t="n">
        <v>45524</v>
      </c>
      <c r="F102" s="63" t="s">
        <v>31</v>
      </c>
      <c r="G102" s="78" t="s">
        <v>219</v>
      </c>
      <c r="H102" s="79" t="s">
        <v>33</v>
      </c>
      <c r="I102" s="80" t="n">
        <v>579288</v>
      </c>
      <c r="J102" s="81" t="n">
        <v>74603.08</v>
      </c>
      <c r="K102" s="68" t="n">
        <f aca="false">K101-J102</f>
        <v>6913025.94</v>
      </c>
      <c r="L102" s="69" t="s">
        <v>34</v>
      </c>
      <c r="M102" s="70" t="s">
        <v>35</v>
      </c>
      <c r="N102" s="56"/>
      <c r="O102" s="57"/>
    </row>
    <row r="103" customFormat="false" ht="46.25" hidden="false" customHeight="false" outlineLevel="0" collapsed="false">
      <c r="A103" s="58" t="s">
        <v>28</v>
      </c>
      <c r="B103" s="75" t="s">
        <v>213</v>
      </c>
      <c r="C103" s="76" t="s">
        <v>218</v>
      </c>
      <c r="D103" s="90" t="n">
        <v>45524</v>
      </c>
      <c r="E103" s="77" t="n">
        <v>45524</v>
      </c>
      <c r="F103" s="63" t="s">
        <v>31</v>
      </c>
      <c r="G103" s="78" t="s">
        <v>220</v>
      </c>
      <c r="H103" s="79" t="s">
        <v>186</v>
      </c>
      <c r="I103" s="80" t="n">
        <v>579288</v>
      </c>
      <c r="J103" s="81" t="n">
        <v>125.78</v>
      </c>
      <c r="K103" s="68" t="n">
        <f aca="false">K102-J103</f>
        <v>6912900.16</v>
      </c>
      <c r="L103" s="69" t="s">
        <v>34</v>
      </c>
      <c r="M103" s="70" t="s">
        <v>35</v>
      </c>
      <c r="N103" s="56"/>
      <c r="O103" s="57"/>
    </row>
    <row r="104" customFormat="false" ht="35.05" hidden="false" customHeight="false" outlineLevel="0" collapsed="false">
      <c r="A104" s="58" t="s">
        <v>28</v>
      </c>
      <c r="B104" s="75" t="s">
        <v>213</v>
      </c>
      <c r="C104" s="76" t="s">
        <v>221</v>
      </c>
      <c r="D104" s="90" t="n">
        <v>45524</v>
      </c>
      <c r="E104" s="77" t="n">
        <v>45524</v>
      </c>
      <c r="F104" s="63" t="s">
        <v>31</v>
      </c>
      <c r="G104" s="78" t="s">
        <v>215</v>
      </c>
      <c r="H104" s="79" t="s">
        <v>33</v>
      </c>
      <c r="I104" s="80" t="n">
        <v>579288</v>
      </c>
      <c r="J104" s="81" t="n">
        <v>23890.33</v>
      </c>
      <c r="K104" s="68" t="n">
        <f aca="false">K103-J104</f>
        <v>6889009.83</v>
      </c>
      <c r="L104" s="69" t="s">
        <v>34</v>
      </c>
      <c r="M104" s="70" t="s">
        <v>35</v>
      </c>
      <c r="N104" s="56"/>
      <c r="O104" s="57"/>
    </row>
    <row r="105" customFormat="false" ht="35.05" hidden="false" customHeight="false" outlineLevel="0" collapsed="false">
      <c r="A105" s="58" t="s">
        <v>28</v>
      </c>
      <c r="B105" s="75" t="s">
        <v>213</v>
      </c>
      <c r="C105" s="76" t="s">
        <v>222</v>
      </c>
      <c r="D105" s="90" t="n">
        <v>45524</v>
      </c>
      <c r="E105" s="77" t="n">
        <v>45524</v>
      </c>
      <c r="F105" s="63" t="s">
        <v>31</v>
      </c>
      <c r="G105" s="78" t="s">
        <v>215</v>
      </c>
      <c r="H105" s="79" t="s">
        <v>33</v>
      </c>
      <c r="I105" s="80" t="n">
        <v>579288</v>
      </c>
      <c r="J105" s="81" t="n">
        <v>497.09</v>
      </c>
      <c r="K105" s="68" t="n">
        <f aca="false">K104-J105</f>
        <v>6888512.74</v>
      </c>
      <c r="L105" s="69" t="s">
        <v>34</v>
      </c>
      <c r="M105" s="70" t="s">
        <v>35</v>
      </c>
      <c r="N105" s="56"/>
      <c r="O105" s="57"/>
    </row>
    <row r="106" customFormat="false" ht="35.05" hidden="false" customHeight="false" outlineLevel="0" collapsed="false">
      <c r="A106" s="58" t="s">
        <v>28</v>
      </c>
      <c r="B106" s="75" t="s">
        <v>213</v>
      </c>
      <c r="C106" s="76" t="s">
        <v>223</v>
      </c>
      <c r="D106" s="90" t="n">
        <v>45524</v>
      </c>
      <c r="E106" s="77" t="n">
        <v>45524</v>
      </c>
      <c r="F106" s="63" t="s">
        <v>31</v>
      </c>
      <c r="G106" s="78" t="s">
        <v>215</v>
      </c>
      <c r="H106" s="79" t="s">
        <v>33</v>
      </c>
      <c r="I106" s="80" t="n">
        <v>579288</v>
      </c>
      <c r="J106" s="81" t="n">
        <v>1007.52</v>
      </c>
      <c r="K106" s="68" t="n">
        <f aca="false">K105-J106</f>
        <v>6887505.22</v>
      </c>
      <c r="L106" s="69" t="s">
        <v>34</v>
      </c>
      <c r="M106" s="70" t="s">
        <v>35</v>
      </c>
      <c r="N106" s="56"/>
      <c r="O106" s="57"/>
    </row>
    <row r="107" customFormat="false" ht="35.05" hidden="false" customHeight="false" outlineLevel="0" collapsed="false">
      <c r="A107" s="58" t="s">
        <v>28</v>
      </c>
      <c r="B107" s="75" t="s">
        <v>213</v>
      </c>
      <c r="C107" s="76" t="s">
        <v>224</v>
      </c>
      <c r="D107" s="90" t="n">
        <v>45524</v>
      </c>
      <c r="E107" s="77" t="n">
        <v>45524</v>
      </c>
      <c r="F107" s="63" t="s">
        <v>31</v>
      </c>
      <c r="G107" s="78" t="s">
        <v>215</v>
      </c>
      <c r="H107" s="79" t="s">
        <v>33</v>
      </c>
      <c r="I107" s="80" t="n">
        <v>579288</v>
      </c>
      <c r="J107" s="81" t="n">
        <v>3353.9</v>
      </c>
      <c r="K107" s="68" t="n">
        <f aca="false">K106-J107</f>
        <v>6884151.32</v>
      </c>
      <c r="L107" s="69" t="s">
        <v>34</v>
      </c>
      <c r="M107" s="70" t="s">
        <v>35</v>
      </c>
      <c r="N107" s="56"/>
      <c r="O107" s="57"/>
    </row>
    <row r="108" customFormat="false" ht="35.05" hidden="false" customHeight="false" outlineLevel="0" collapsed="false">
      <c r="A108" s="58" t="s">
        <v>28</v>
      </c>
      <c r="B108" s="75" t="s">
        <v>146</v>
      </c>
      <c r="C108" s="75" t="s">
        <v>225</v>
      </c>
      <c r="D108" s="90" t="n">
        <v>45524</v>
      </c>
      <c r="E108" s="77" t="n">
        <v>45524</v>
      </c>
      <c r="F108" s="63" t="s">
        <v>66</v>
      </c>
      <c r="G108" s="78" t="s">
        <v>226</v>
      </c>
      <c r="H108" s="79" t="s">
        <v>33</v>
      </c>
      <c r="I108" s="80" t="n">
        <v>224086</v>
      </c>
      <c r="J108" s="81" t="n">
        <v>464.17</v>
      </c>
      <c r="K108" s="68" t="n">
        <f aca="false">K107-J108</f>
        <v>6883687.15</v>
      </c>
      <c r="L108" s="69" t="s">
        <v>34</v>
      </c>
      <c r="M108" s="70" t="s">
        <v>35</v>
      </c>
      <c r="N108" s="56"/>
      <c r="O108" s="57"/>
    </row>
    <row r="109" customFormat="false" ht="35.05" hidden="false" customHeight="false" outlineLevel="0" collapsed="false">
      <c r="A109" s="58" t="s">
        <v>28</v>
      </c>
      <c r="B109" s="75" t="s">
        <v>146</v>
      </c>
      <c r="C109" s="75" t="s">
        <v>225</v>
      </c>
      <c r="D109" s="90" t="n">
        <v>45524</v>
      </c>
      <c r="E109" s="77" t="n">
        <v>45524</v>
      </c>
      <c r="F109" s="63" t="s">
        <v>66</v>
      </c>
      <c r="G109" s="78" t="s">
        <v>144</v>
      </c>
      <c r="H109" s="79" t="s">
        <v>33</v>
      </c>
      <c r="I109" s="80" t="n">
        <v>225327</v>
      </c>
      <c r="J109" s="81" t="n">
        <v>669.56</v>
      </c>
      <c r="K109" s="68" t="n">
        <f aca="false">K108-J109</f>
        <v>6883017.59</v>
      </c>
      <c r="L109" s="69" t="s">
        <v>34</v>
      </c>
      <c r="M109" s="70" t="s">
        <v>35</v>
      </c>
      <c r="N109" s="56"/>
      <c r="O109" s="57"/>
    </row>
    <row r="110" customFormat="false" ht="35.05" hidden="false" customHeight="false" outlineLevel="0" collapsed="false">
      <c r="A110" s="58" t="s">
        <v>28</v>
      </c>
      <c r="B110" s="75" t="s">
        <v>146</v>
      </c>
      <c r="C110" s="75" t="s">
        <v>225</v>
      </c>
      <c r="D110" s="90" t="n">
        <v>45524</v>
      </c>
      <c r="E110" s="77" t="n">
        <v>45524</v>
      </c>
      <c r="F110" s="63" t="s">
        <v>66</v>
      </c>
      <c r="G110" s="78" t="s">
        <v>227</v>
      </c>
      <c r="H110" s="79" t="s">
        <v>33</v>
      </c>
      <c r="I110" s="80" t="n">
        <v>226506</v>
      </c>
      <c r="J110" s="81" t="n">
        <v>260.81</v>
      </c>
      <c r="K110" s="68" t="n">
        <f aca="false">K109-J110</f>
        <v>6882756.78</v>
      </c>
      <c r="L110" s="69" t="s">
        <v>34</v>
      </c>
      <c r="M110" s="70" t="s">
        <v>35</v>
      </c>
      <c r="N110" s="56"/>
      <c r="O110" s="57"/>
    </row>
    <row r="111" customFormat="false" ht="35.05" hidden="false" customHeight="false" outlineLevel="0" collapsed="false">
      <c r="A111" s="58" t="s">
        <v>28</v>
      </c>
      <c r="B111" s="75" t="s">
        <v>146</v>
      </c>
      <c r="C111" s="75" t="s">
        <v>225</v>
      </c>
      <c r="D111" s="90" t="n">
        <v>45524</v>
      </c>
      <c r="E111" s="77" t="n">
        <v>45524</v>
      </c>
      <c r="F111" s="63" t="s">
        <v>66</v>
      </c>
      <c r="G111" s="78" t="s">
        <v>228</v>
      </c>
      <c r="H111" s="79" t="s">
        <v>33</v>
      </c>
      <c r="I111" s="80" t="n">
        <v>228079</v>
      </c>
      <c r="J111" s="81" t="n">
        <v>365.73</v>
      </c>
      <c r="K111" s="68" t="n">
        <f aca="false">K110-J111</f>
        <v>6882391.05</v>
      </c>
      <c r="L111" s="69" t="s">
        <v>34</v>
      </c>
      <c r="M111" s="70" t="s">
        <v>35</v>
      </c>
      <c r="N111" s="56"/>
      <c r="O111" s="57"/>
    </row>
    <row r="112" customFormat="false" ht="35.05" hidden="false" customHeight="false" outlineLevel="0" collapsed="false">
      <c r="A112" s="58" t="s">
        <v>28</v>
      </c>
      <c r="B112" s="75" t="s">
        <v>146</v>
      </c>
      <c r="C112" s="75" t="s">
        <v>225</v>
      </c>
      <c r="D112" s="90" t="n">
        <v>45524</v>
      </c>
      <c r="E112" s="77" t="n">
        <v>45524</v>
      </c>
      <c r="F112" s="63" t="s">
        <v>66</v>
      </c>
      <c r="G112" s="78" t="s">
        <v>145</v>
      </c>
      <c r="H112" s="79" t="s">
        <v>33</v>
      </c>
      <c r="I112" s="80" t="n">
        <v>229968</v>
      </c>
      <c r="J112" s="81" t="n">
        <v>636.13</v>
      </c>
      <c r="K112" s="68" t="n">
        <f aca="false">K111-J112</f>
        <v>6881754.92</v>
      </c>
      <c r="L112" s="69" t="s">
        <v>34</v>
      </c>
      <c r="M112" s="70" t="s">
        <v>35</v>
      </c>
      <c r="N112" s="56"/>
      <c r="O112" s="57"/>
    </row>
    <row r="113" customFormat="false" ht="35.05" hidden="false" customHeight="false" outlineLevel="0" collapsed="false">
      <c r="A113" s="58" t="s">
        <v>28</v>
      </c>
      <c r="B113" s="75" t="s">
        <v>146</v>
      </c>
      <c r="C113" s="75" t="s">
        <v>225</v>
      </c>
      <c r="D113" s="90" t="n">
        <v>45524</v>
      </c>
      <c r="E113" s="77" t="n">
        <v>45524</v>
      </c>
      <c r="F113" s="63" t="s">
        <v>147</v>
      </c>
      <c r="G113" s="78" t="s">
        <v>229</v>
      </c>
      <c r="H113" s="79" t="s">
        <v>33</v>
      </c>
      <c r="I113" s="80" t="n">
        <v>231336</v>
      </c>
      <c r="J113" s="81" t="n">
        <v>504.89</v>
      </c>
      <c r="K113" s="68" t="n">
        <f aca="false">K112-J113</f>
        <v>6881250.03</v>
      </c>
      <c r="L113" s="69" t="s">
        <v>34</v>
      </c>
      <c r="M113" s="70" t="s">
        <v>35</v>
      </c>
      <c r="N113" s="56"/>
      <c r="O113" s="57"/>
    </row>
    <row r="114" customFormat="false" ht="35.05" hidden="false" customHeight="false" outlineLevel="0" collapsed="false">
      <c r="A114" s="58" t="s">
        <v>28</v>
      </c>
      <c r="B114" s="75" t="s">
        <v>29</v>
      </c>
      <c r="C114" s="92" t="s">
        <v>230</v>
      </c>
      <c r="D114" s="61" t="n">
        <v>45525</v>
      </c>
      <c r="E114" s="77" t="n">
        <v>45525</v>
      </c>
      <c r="F114" s="63" t="s">
        <v>66</v>
      </c>
      <c r="G114" s="78" t="s">
        <v>231</v>
      </c>
      <c r="H114" s="79" t="s">
        <v>33</v>
      </c>
      <c r="I114" s="80" t="n">
        <v>579736</v>
      </c>
      <c r="J114" s="81" t="n">
        <v>2243.67</v>
      </c>
      <c r="K114" s="68" t="n">
        <f aca="false">K113-J114</f>
        <v>6879006.36</v>
      </c>
      <c r="L114" s="69" t="s">
        <v>34</v>
      </c>
      <c r="M114" s="70" t="s">
        <v>35</v>
      </c>
      <c r="N114" s="56"/>
      <c r="O114" s="57"/>
    </row>
    <row r="115" customFormat="false" ht="15" hidden="false" customHeight="false" outlineLevel="0" collapsed="false">
      <c r="A115" s="58" t="s">
        <v>28</v>
      </c>
      <c r="B115" s="75" t="s">
        <v>232</v>
      </c>
      <c r="C115" s="93" t="n">
        <v>45444</v>
      </c>
      <c r="D115" s="61" t="n">
        <v>45525</v>
      </c>
      <c r="E115" s="77" t="n">
        <v>45525</v>
      </c>
      <c r="F115" s="63" t="s">
        <v>31</v>
      </c>
      <c r="G115" s="78" t="s">
        <v>32</v>
      </c>
      <c r="H115" s="79" t="s">
        <v>233</v>
      </c>
      <c r="I115" s="80" t="n">
        <v>579734</v>
      </c>
      <c r="J115" s="81" t="n">
        <v>134892.13</v>
      </c>
      <c r="K115" s="68" t="n">
        <f aca="false">K114-J115</f>
        <v>6744114.23</v>
      </c>
      <c r="L115" s="69" t="s">
        <v>34</v>
      </c>
      <c r="M115" s="70" t="s">
        <v>35</v>
      </c>
      <c r="N115" s="56"/>
      <c r="O115" s="57"/>
    </row>
    <row r="116" customFormat="false" ht="35.05" hidden="false" customHeight="false" outlineLevel="0" collapsed="false">
      <c r="A116" s="58" t="s">
        <v>28</v>
      </c>
      <c r="B116" s="75" t="s">
        <v>46</v>
      </c>
      <c r="C116" s="92" t="s">
        <v>234</v>
      </c>
      <c r="D116" s="61" t="n">
        <v>45474</v>
      </c>
      <c r="E116" s="77" t="n">
        <v>45525</v>
      </c>
      <c r="F116" s="63" t="s">
        <v>235</v>
      </c>
      <c r="G116" s="78" t="s">
        <v>236</v>
      </c>
      <c r="H116" s="79" t="s">
        <v>33</v>
      </c>
      <c r="I116" s="80" t="n">
        <v>579735</v>
      </c>
      <c r="J116" s="81" t="n">
        <v>21110.1</v>
      </c>
      <c r="K116" s="68" t="n">
        <f aca="false">K115-J116</f>
        <v>6723004.13</v>
      </c>
      <c r="L116" s="69" t="s">
        <v>34</v>
      </c>
      <c r="M116" s="70" t="s">
        <v>35</v>
      </c>
      <c r="N116" s="56"/>
      <c r="O116" s="57"/>
    </row>
    <row r="117" customFormat="false" ht="35.05" hidden="false" customHeight="false" outlineLevel="0" collapsed="false">
      <c r="A117" s="58" t="s">
        <v>28</v>
      </c>
      <c r="B117" s="75" t="s">
        <v>29</v>
      </c>
      <c r="C117" s="75" t="s">
        <v>230</v>
      </c>
      <c r="D117" s="61" t="n">
        <v>45526</v>
      </c>
      <c r="E117" s="77" t="n">
        <v>45526</v>
      </c>
      <c r="F117" s="63" t="s">
        <v>66</v>
      </c>
      <c r="G117" s="78" t="s">
        <v>237</v>
      </c>
      <c r="H117" s="79" t="s">
        <v>33</v>
      </c>
      <c r="I117" s="80" t="n">
        <v>580216</v>
      </c>
      <c r="J117" s="81" t="n">
        <v>3288.49</v>
      </c>
      <c r="K117" s="68" t="n">
        <f aca="false">K116-J117</f>
        <v>6719715.64</v>
      </c>
      <c r="L117" s="69" t="s">
        <v>34</v>
      </c>
      <c r="M117" s="70" t="s">
        <v>35</v>
      </c>
      <c r="N117" s="56"/>
      <c r="O117" s="57"/>
    </row>
    <row r="118" customFormat="false" ht="35.05" hidden="false" customHeight="false" outlineLevel="0" collapsed="false">
      <c r="A118" s="58" t="s">
        <v>28</v>
      </c>
      <c r="B118" s="75" t="s">
        <v>46</v>
      </c>
      <c r="C118" s="92" t="s">
        <v>238</v>
      </c>
      <c r="D118" s="61" t="n">
        <v>45518</v>
      </c>
      <c r="E118" s="77" t="n">
        <v>45527</v>
      </c>
      <c r="F118" s="63" t="s">
        <v>239</v>
      </c>
      <c r="G118" s="78" t="s">
        <v>240</v>
      </c>
      <c r="H118" s="79" t="s">
        <v>109</v>
      </c>
      <c r="I118" s="80" t="n">
        <v>374300</v>
      </c>
      <c r="J118" s="81" t="n">
        <v>2110</v>
      </c>
      <c r="K118" s="68" t="n">
        <f aca="false">K117-J118</f>
        <v>6717605.64</v>
      </c>
      <c r="L118" s="69" t="s">
        <v>34</v>
      </c>
      <c r="M118" s="70" t="s">
        <v>35</v>
      </c>
      <c r="N118" s="56"/>
      <c r="O118" s="57"/>
    </row>
    <row r="119" customFormat="false" ht="35.05" hidden="false" customHeight="false" outlineLevel="0" collapsed="false">
      <c r="A119" s="58" t="s">
        <v>28</v>
      </c>
      <c r="B119" s="75" t="s">
        <v>36</v>
      </c>
      <c r="C119" s="92" t="n">
        <v>240161</v>
      </c>
      <c r="D119" s="61" t="n">
        <v>45449</v>
      </c>
      <c r="E119" s="77" t="n">
        <v>45527</v>
      </c>
      <c r="F119" s="63" t="s">
        <v>241</v>
      </c>
      <c r="G119" s="78" t="s">
        <v>242</v>
      </c>
      <c r="H119" s="79" t="s">
        <v>243</v>
      </c>
      <c r="I119" s="80" t="n">
        <v>374300</v>
      </c>
      <c r="J119" s="81" t="n">
        <v>79</v>
      </c>
      <c r="K119" s="68" t="n">
        <f aca="false">K118-J119</f>
        <v>6717526.64</v>
      </c>
      <c r="L119" s="69" t="s">
        <v>34</v>
      </c>
      <c r="M119" s="70" t="s">
        <v>35</v>
      </c>
      <c r="N119" s="56"/>
      <c r="O119" s="57"/>
    </row>
    <row r="120" customFormat="false" ht="35.05" hidden="false" customHeight="false" outlineLevel="0" collapsed="false">
      <c r="A120" s="58" t="s">
        <v>28</v>
      </c>
      <c r="B120" s="75" t="s">
        <v>36</v>
      </c>
      <c r="C120" s="92" t="s">
        <v>244</v>
      </c>
      <c r="D120" s="61" t="n">
        <v>45497</v>
      </c>
      <c r="E120" s="77" t="n">
        <v>45527</v>
      </c>
      <c r="F120" s="63" t="s">
        <v>245</v>
      </c>
      <c r="G120" s="78" t="s">
        <v>246</v>
      </c>
      <c r="H120" s="79" t="s">
        <v>109</v>
      </c>
      <c r="I120" s="80" t="n">
        <v>374300</v>
      </c>
      <c r="J120" s="81" t="n">
        <v>2350</v>
      </c>
      <c r="K120" s="68" t="n">
        <f aca="false">K119-J120</f>
        <v>6715176.64</v>
      </c>
      <c r="L120" s="69" t="s">
        <v>34</v>
      </c>
      <c r="M120" s="70" t="s">
        <v>35</v>
      </c>
      <c r="N120" s="56"/>
      <c r="O120" s="57"/>
    </row>
    <row r="121" customFormat="false" ht="35.05" hidden="false" customHeight="false" outlineLevel="0" collapsed="false">
      <c r="A121" s="58" t="s">
        <v>28</v>
      </c>
      <c r="B121" s="75" t="s">
        <v>36</v>
      </c>
      <c r="C121" s="92" t="n">
        <v>2024494</v>
      </c>
      <c r="D121" s="61" t="n">
        <v>45506</v>
      </c>
      <c r="E121" s="77" t="n">
        <v>45527</v>
      </c>
      <c r="F121" s="63" t="s">
        <v>247</v>
      </c>
      <c r="G121" s="78" t="s">
        <v>248</v>
      </c>
      <c r="H121" s="79" t="s">
        <v>109</v>
      </c>
      <c r="I121" s="80" t="n">
        <v>374300</v>
      </c>
      <c r="J121" s="81" t="n">
        <v>515</v>
      </c>
      <c r="K121" s="68" t="n">
        <f aca="false">K120-J121</f>
        <v>6714661.64</v>
      </c>
      <c r="L121" s="69" t="s">
        <v>34</v>
      </c>
      <c r="M121" s="70" t="s">
        <v>35</v>
      </c>
      <c r="N121" s="56"/>
      <c r="O121" s="57"/>
    </row>
    <row r="122" customFormat="false" ht="23.85" hidden="false" customHeight="false" outlineLevel="0" collapsed="false">
      <c r="A122" s="58" t="s">
        <v>28</v>
      </c>
      <c r="B122" s="75" t="s">
        <v>36</v>
      </c>
      <c r="C122" s="92" t="n">
        <v>2219538</v>
      </c>
      <c r="D122" s="61" t="n">
        <v>45504</v>
      </c>
      <c r="E122" s="77" t="n">
        <v>45527</v>
      </c>
      <c r="F122" s="63" t="s">
        <v>249</v>
      </c>
      <c r="G122" s="78" t="s">
        <v>250</v>
      </c>
      <c r="H122" s="79" t="s">
        <v>86</v>
      </c>
      <c r="I122" s="80" t="n">
        <v>374300</v>
      </c>
      <c r="J122" s="81" t="n">
        <v>2758.2</v>
      </c>
      <c r="K122" s="68" t="n">
        <f aca="false">K121-J122</f>
        <v>6711903.44</v>
      </c>
      <c r="L122" s="69" t="s">
        <v>34</v>
      </c>
      <c r="M122" s="70" t="s">
        <v>35</v>
      </c>
      <c r="N122" s="56"/>
      <c r="O122" s="57"/>
    </row>
    <row r="123" customFormat="false" ht="35.05" hidden="false" customHeight="false" outlineLevel="0" collapsed="false">
      <c r="A123" s="58" t="s">
        <v>28</v>
      </c>
      <c r="B123" s="75" t="s">
        <v>36</v>
      </c>
      <c r="C123" s="92" t="n">
        <v>26063</v>
      </c>
      <c r="D123" s="61" t="n">
        <v>45489</v>
      </c>
      <c r="E123" s="77" t="n">
        <v>45527</v>
      </c>
      <c r="F123" s="63" t="s">
        <v>251</v>
      </c>
      <c r="G123" s="78" t="s">
        <v>252</v>
      </c>
      <c r="H123" s="79" t="s">
        <v>49</v>
      </c>
      <c r="I123" s="80" t="n">
        <v>374300</v>
      </c>
      <c r="J123" s="81" t="n">
        <v>714.1</v>
      </c>
      <c r="K123" s="68" t="n">
        <f aca="false">K122-J123</f>
        <v>6711189.34</v>
      </c>
      <c r="L123" s="69" t="s">
        <v>34</v>
      </c>
      <c r="M123" s="70" t="s">
        <v>35</v>
      </c>
      <c r="N123" s="56"/>
      <c r="O123" s="57"/>
    </row>
    <row r="124" customFormat="false" ht="23.85" hidden="false" customHeight="false" outlineLevel="0" collapsed="false">
      <c r="A124" s="58" t="s">
        <v>28</v>
      </c>
      <c r="B124" s="75" t="s">
        <v>46</v>
      </c>
      <c r="C124" s="92" t="n">
        <v>808206</v>
      </c>
      <c r="D124" s="61" t="n">
        <v>45509</v>
      </c>
      <c r="E124" s="77" t="n">
        <v>45527</v>
      </c>
      <c r="F124" s="63" t="s">
        <v>253</v>
      </c>
      <c r="G124" s="78" t="s">
        <v>254</v>
      </c>
      <c r="H124" s="79" t="s">
        <v>43</v>
      </c>
      <c r="I124" s="80" t="n">
        <v>374306</v>
      </c>
      <c r="J124" s="81" t="n">
        <v>630.1</v>
      </c>
      <c r="K124" s="68" t="n">
        <f aca="false">K123-J124</f>
        <v>6710559.24</v>
      </c>
      <c r="L124" s="69" t="s">
        <v>34</v>
      </c>
      <c r="M124" s="70" t="s">
        <v>35</v>
      </c>
      <c r="N124" s="56"/>
      <c r="O124" s="57"/>
    </row>
    <row r="125" customFormat="false" ht="23.85" hidden="false" customHeight="false" outlineLevel="0" collapsed="false">
      <c r="A125" s="58" t="s">
        <v>28</v>
      </c>
      <c r="B125" s="75" t="s">
        <v>36</v>
      </c>
      <c r="C125" s="92" t="n">
        <v>805865</v>
      </c>
      <c r="D125" s="61" t="n">
        <v>45497</v>
      </c>
      <c r="E125" s="77" t="n">
        <v>45527</v>
      </c>
      <c r="F125" s="63" t="s">
        <v>253</v>
      </c>
      <c r="G125" s="78" t="s">
        <v>254</v>
      </c>
      <c r="H125" s="79" t="s">
        <v>43</v>
      </c>
      <c r="I125" s="80" t="n">
        <v>374306</v>
      </c>
      <c r="J125" s="81" t="n">
        <v>53.6</v>
      </c>
      <c r="K125" s="68" t="n">
        <f aca="false">K124-J125</f>
        <v>6710505.64</v>
      </c>
      <c r="L125" s="69" t="s">
        <v>34</v>
      </c>
      <c r="M125" s="70" t="s">
        <v>35</v>
      </c>
      <c r="N125" s="56"/>
      <c r="O125" s="57"/>
    </row>
    <row r="126" customFormat="false" ht="23.85" hidden="false" customHeight="false" outlineLevel="0" collapsed="false">
      <c r="A126" s="58" t="s">
        <v>28</v>
      </c>
      <c r="B126" s="94" t="s">
        <v>36</v>
      </c>
      <c r="C126" s="92" t="n">
        <v>805774</v>
      </c>
      <c r="D126" s="61" t="n">
        <v>45497</v>
      </c>
      <c r="E126" s="77" t="n">
        <v>45527</v>
      </c>
      <c r="F126" s="63" t="s">
        <v>253</v>
      </c>
      <c r="G126" s="78" t="s">
        <v>254</v>
      </c>
      <c r="H126" s="79" t="s">
        <v>43</v>
      </c>
      <c r="I126" s="80" t="n">
        <v>374306</v>
      </c>
      <c r="J126" s="81" t="n">
        <v>986</v>
      </c>
      <c r="K126" s="68" t="n">
        <f aca="false">K125-J126</f>
        <v>6709519.64</v>
      </c>
      <c r="L126" s="69" t="s">
        <v>34</v>
      </c>
      <c r="M126" s="70" t="s">
        <v>35</v>
      </c>
      <c r="N126" s="56"/>
      <c r="O126" s="57"/>
    </row>
    <row r="127" customFormat="false" ht="23.85" hidden="false" customHeight="false" outlineLevel="0" collapsed="false">
      <c r="A127" s="58" t="s">
        <v>28</v>
      </c>
      <c r="B127" s="75" t="s">
        <v>76</v>
      </c>
      <c r="C127" s="92" t="n">
        <v>800869</v>
      </c>
      <c r="D127" s="61" t="n">
        <v>45475</v>
      </c>
      <c r="E127" s="77" t="n">
        <v>45527</v>
      </c>
      <c r="F127" s="63" t="s">
        <v>253</v>
      </c>
      <c r="G127" s="78" t="s">
        <v>254</v>
      </c>
      <c r="H127" s="79" t="s">
        <v>43</v>
      </c>
      <c r="I127" s="80" t="n">
        <v>374306</v>
      </c>
      <c r="J127" s="81" t="n">
        <v>1227.4</v>
      </c>
      <c r="K127" s="68" t="n">
        <f aca="false">K126-J127</f>
        <v>6708292.24</v>
      </c>
      <c r="L127" s="69" t="s">
        <v>34</v>
      </c>
      <c r="M127" s="70" t="s">
        <v>35</v>
      </c>
      <c r="N127" s="56"/>
      <c r="O127" s="57"/>
    </row>
    <row r="128" customFormat="false" ht="23.85" hidden="false" customHeight="false" outlineLevel="0" collapsed="false">
      <c r="A128" s="58" t="s">
        <v>28</v>
      </c>
      <c r="B128" s="75" t="s">
        <v>76</v>
      </c>
      <c r="C128" s="92" t="n">
        <v>800869</v>
      </c>
      <c r="D128" s="61" t="n">
        <v>45475</v>
      </c>
      <c r="E128" s="77" t="n">
        <v>45527</v>
      </c>
      <c r="F128" s="63" t="s">
        <v>253</v>
      </c>
      <c r="G128" s="78" t="s">
        <v>254</v>
      </c>
      <c r="H128" s="79" t="s">
        <v>44</v>
      </c>
      <c r="I128" s="80" t="n">
        <v>374306</v>
      </c>
      <c r="J128" s="81" t="n">
        <v>1369.8</v>
      </c>
      <c r="K128" s="68" t="n">
        <f aca="false">K127-J128</f>
        <v>6706922.44</v>
      </c>
      <c r="L128" s="69" t="s">
        <v>34</v>
      </c>
      <c r="M128" s="70" t="s">
        <v>35</v>
      </c>
      <c r="N128" s="56"/>
      <c r="O128" s="57"/>
    </row>
    <row r="129" customFormat="false" ht="23.85" hidden="false" customHeight="false" outlineLevel="0" collapsed="false">
      <c r="A129" s="58" t="s">
        <v>28</v>
      </c>
      <c r="B129" s="75" t="s">
        <v>76</v>
      </c>
      <c r="C129" s="92" t="n">
        <v>800869</v>
      </c>
      <c r="D129" s="61" t="n">
        <v>45475</v>
      </c>
      <c r="E129" s="77" t="n">
        <v>45527</v>
      </c>
      <c r="F129" s="63" t="s">
        <v>253</v>
      </c>
      <c r="G129" s="78" t="s">
        <v>254</v>
      </c>
      <c r="H129" s="79" t="s">
        <v>112</v>
      </c>
      <c r="I129" s="80" t="n">
        <v>374306</v>
      </c>
      <c r="J129" s="81" t="n">
        <v>167.52</v>
      </c>
      <c r="K129" s="68" t="n">
        <f aca="false">K128-J129</f>
        <v>6706754.92</v>
      </c>
      <c r="L129" s="69" t="s">
        <v>34</v>
      </c>
      <c r="M129" s="70" t="s">
        <v>35</v>
      </c>
      <c r="N129" s="56"/>
      <c r="O129" s="57"/>
    </row>
    <row r="130" customFormat="false" ht="23.85" hidden="false" customHeight="false" outlineLevel="0" collapsed="false">
      <c r="A130" s="58" t="s">
        <v>28</v>
      </c>
      <c r="B130" s="75" t="s">
        <v>76</v>
      </c>
      <c r="C130" s="76" t="n">
        <v>802339</v>
      </c>
      <c r="D130" s="61" t="n">
        <v>45482</v>
      </c>
      <c r="E130" s="77" t="n">
        <v>45527</v>
      </c>
      <c r="F130" s="63" t="s">
        <v>253</v>
      </c>
      <c r="G130" s="78" t="s">
        <v>254</v>
      </c>
      <c r="H130" s="79" t="s">
        <v>44</v>
      </c>
      <c r="I130" s="80" t="n">
        <v>374306</v>
      </c>
      <c r="J130" s="81" t="n">
        <v>6407.56</v>
      </c>
      <c r="K130" s="68" t="n">
        <f aca="false">K129-J130</f>
        <v>6700347.36</v>
      </c>
      <c r="L130" s="69" t="s">
        <v>34</v>
      </c>
      <c r="M130" s="70" t="s">
        <v>35</v>
      </c>
      <c r="N130" s="56"/>
      <c r="O130" s="57"/>
    </row>
    <row r="131" customFormat="false" ht="23.85" hidden="false" customHeight="false" outlineLevel="0" collapsed="false">
      <c r="A131" s="58" t="s">
        <v>28</v>
      </c>
      <c r="B131" s="75" t="s">
        <v>76</v>
      </c>
      <c r="C131" s="76" t="n">
        <v>802339</v>
      </c>
      <c r="D131" s="61" t="n">
        <v>45482</v>
      </c>
      <c r="E131" s="77" t="n">
        <v>45527</v>
      </c>
      <c r="F131" s="63" t="s">
        <v>253</v>
      </c>
      <c r="G131" s="78" t="s">
        <v>254</v>
      </c>
      <c r="H131" s="79" t="s">
        <v>43</v>
      </c>
      <c r="I131" s="80" t="n">
        <v>374306</v>
      </c>
      <c r="J131" s="81" t="n">
        <v>196.2</v>
      </c>
      <c r="K131" s="68" t="n">
        <f aca="false">K130-J131</f>
        <v>6700151.16</v>
      </c>
      <c r="L131" s="69" t="s">
        <v>34</v>
      </c>
      <c r="M131" s="70" t="s">
        <v>35</v>
      </c>
      <c r="N131" s="56"/>
      <c r="O131" s="57"/>
    </row>
    <row r="132" customFormat="false" ht="23.85" hidden="false" customHeight="false" outlineLevel="0" collapsed="false">
      <c r="A132" s="58" t="s">
        <v>28</v>
      </c>
      <c r="B132" s="75" t="s">
        <v>40</v>
      </c>
      <c r="C132" s="76" t="n">
        <v>801072</v>
      </c>
      <c r="D132" s="61" t="n">
        <v>45475</v>
      </c>
      <c r="E132" s="77" t="n">
        <v>45527</v>
      </c>
      <c r="F132" s="63" t="s">
        <v>253</v>
      </c>
      <c r="G132" s="78" t="s">
        <v>254</v>
      </c>
      <c r="H132" s="79" t="s">
        <v>43</v>
      </c>
      <c r="I132" s="80" t="n">
        <v>374306</v>
      </c>
      <c r="J132" s="81" t="n">
        <v>9212</v>
      </c>
      <c r="K132" s="68" t="n">
        <f aca="false">K131-J132</f>
        <v>6690939.16</v>
      </c>
      <c r="L132" s="69" t="s">
        <v>34</v>
      </c>
      <c r="M132" s="70" t="s">
        <v>35</v>
      </c>
      <c r="N132" s="56"/>
      <c r="O132" s="57"/>
    </row>
    <row r="133" customFormat="false" ht="23.85" hidden="false" customHeight="false" outlineLevel="0" collapsed="false">
      <c r="A133" s="58" t="s">
        <v>28</v>
      </c>
      <c r="B133" s="75" t="s">
        <v>40</v>
      </c>
      <c r="C133" s="76" t="n">
        <v>801072</v>
      </c>
      <c r="D133" s="61" t="n">
        <v>45475</v>
      </c>
      <c r="E133" s="77" t="n">
        <v>45527</v>
      </c>
      <c r="F133" s="63" t="s">
        <v>253</v>
      </c>
      <c r="G133" s="78" t="s">
        <v>254</v>
      </c>
      <c r="H133" s="79" t="s">
        <v>44</v>
      </c>
      <c r="I133" s="80" t="n">
        <v>374306</v>
      </c>
      <c r="J133" s="81" t="n">
        <v>6219.44</v>
      </c>
      <c r="K133" s="68" t="n">
        <f aca="false">K132-J133</f>
        <v>6684719.72</v>
      </c>
      <c r="L133" s="69" t="s">
        <v>34</v>
      </c>
      <c r="M133" s="70" t="s">
        <v>35</v>
      </c>
      <c r="N133" s="56"/>
      <c r="O133" s="57"/>
    </row>
    <row r="134" customFormat="false" ht="23.85" hidden="false" customHeight="false" outlineLevel="0" collapsed="false">
      <c r="A134" s="58" t="s">
        <v>28</v>
      </c>
      <c r="B134" s="75" t="s">
        <v>36</v>
      </c>
      <c r="C134" s="76" t="n">
        <v>63410</v>
      </c>
      <c r="D134" s="61" t="n">
        <v>45484</v>
      </c>
      <c r="E134" s="77" t="n">
        <v>45527</v>
      </c>
      <c r="F134" s="63" t="s">
        <v>255</v>
      </c>
      <c r="G134" s="78" t="s">
        <v>256</v>
      </c>
      <c r="H134" s="79" t="s">
        <v>86</v>
      </c>
      <c r="I134" s="80" t="n">
        <v>374310</v>
      </c>
      <c r="J134" s="81" t="n">
        <v>2400</v>
      </c>
      <c r="K134" s="68" t="n">
        <f aca="false">K133-J134</f>
        <v>6682319.72</v>
      </c>
      <c r="L134" s="69" t="s">
        <v>34</v>
      </c>
      <c r="M134" s="70" t="s">
        <v>35</v>
      </c>
      <c r="N134" s="56"/>
      <c r="O134" s="57"/>
    </row>
    <row r="135" customFormat="false" ht="35.05" hidden="false" customHeight="false" outlineLevel="0" collapsed="false">
      <c r="A135" s="58" t="s">
        <v>28</v>
      </c>
      <c r="B135" s="75" t="s">
        <v>36</v>
      </c>
      <c r="C135" s="76" t="s">
        <v>257</v>
      </c>
      <c r="D135" s="61" t="n">
        <v>45506</v>
      </c>
      <c r="E135" s="77" t="n">
        <v>45527</v>
      </c>
      <c r="F135" s="63" t="s">
        <v>57</v>
      </c>
      <c r="G135" s="78" t="s">
        <v>58</v>
      </c>
      <c r="H135" s="79" t="s">
        <v>109</v>
      </c>
      <c r="I135" s="80" t="n">
        <v>374310</v>
      </c>
      <c r="J135" s="81" t="n">
        <v>3800</v>
      </c>
      <c r="K135" s="68" t="n">
        <f aca="false">K134-J135</f>
        <v>6678519.72</v>
      </c>
      <c r="L135" s="69" t="s">
        <v>34</v>
      </c>
      <c r="M135" s="70" t="s">
        <v>35</v>
      </c>
      <c r="N135" s="56"/>
      <c r="O135" s="57"/>
    </row>
    <row r="136" customFormat="false" ht="23.85" hidden="false" customHeight="false" outlineLevel="0" collapsed="false">
      <c r="A136" s="58" t="s">
        <v>28</v>
      </c>
      <c r="B136" s="75" t="s">
        <v>76</v>
      </c>
      <c r="C136" s="76" t="n">
        <v>1105736</v>
      </c>
      <c r="D136" s="61" t="n">
        <v>45504</v>
      </c>
      <c r="E136" s="77" t="n">
        <v>45527</v>
      </c>
      <c r="F136" s="63" t="s">
        <v>258</v>
      </c>
      <c r="G136" s="78" t="s">
        <v>259</v>
      </c>
      <c r="H136" s="79" t="s">
        <v>43</v>
      </c>
      <c r="I136" s="80" t="n">
        <v>374310</v>
      </c>
      <c r="J136" s="81" t="n">
        <v>3065.64</v>
      </c>
      <c r="K136" s="68" t="n">
        <f aca="false">K135-J136</f>
        <v>6675454.08</v>
      </c>
      <c r="L136" s="69" t="s">
        <v>34</v>
      </c>
      <c r="M136" s="70" t="s">
        <v>35</v>
      </c>
      <c r="N136" s="56"/>
      <c r="O136" s="57"/>
    </row>
    <row r="137" customFormat="false" ht="23.85" hidden="false" customHeight="false" outlineLevel="0" collapsed="false">
      <c r="A137" s="58" t="s">
        <v>28</v>
      </c>
      <c r="B137" s="75" t="s">
        <v>76</v>
      </c>
      <c r="C137" s="76" t="n">
        <v>1105736</v>
      </c>
      <c r="D137" s="61" t="n">
        <v>45504</v>
      </c>
      <c r="E137" s="77" t="n">
        <v>45527</v>
      </c>
      <c r="F137" s="63" t="s">
        <v>258</v>
      </c>
      <c r="G137" s="78" t="s">
        <v>259</v>
      </c>
      <c r="H137" s="79" t="s">
        <v>44</v>
      </c>
      <c r="I137" s="80" t="n">
        <v>374310</v>
      </c>
      <c r="J137" s="81" t="n">
        <v>17084.34</v>
      </c>
      <c r="K137" s="68" t="n">
        <f aca="false">K136-J137</f>
        <v>6658369.74</v>
      </c>
      <c r="L137" s="69" t="s">
        <v>34</v>
      </c>
      <c r="M137" s="70" t="s">
        <v>35</v>
      </c>
      <c r="N137" s="56"/>
      <c r="O137" s="57"/>
    </row>
    <row r="138" customFormat="false" ht="23.85" hidden="false" customHeight="false" outlineLevel="0" collapsed="false">
      <c r="A138" s="58" t="s">
        <v>28</v>
      </c>
      <c r="B138" s="75" t="s">
        <v>36</v>
      </c>
      <c r="C138" s="76" t="n">
        <v>308565</v>
      </c>
      <c r="D138" s="61" t="n">
        <v>45481</v>
      </c>
      <c r="E138" s="77" t="n">
        <v>45527</v>
      </c>
      <c r="F138" s="63" t="s">
        <v>128</v>
      </c>
      <c r="G138" s="78" t="s">
        <v>129</v>
      </c>
      <c r="H138" s="79" t="s">
        <v>44</v>
      </c>
      <c r="I138" s="80" t="n">
        <v>374310</v>
      </c>
      <c r="J138" s="81" t="n">
        <v>5380.56</v>
      </c>
      <c r="K138" s="68" t="n">
        <f aca="false">K137-J138</f>
        <v>6652989.18</v>
      </c>
      <c r="L138" s="69" t="s">
        <v>34</v>
      </c>
      <c r="M138" s="70" t="s">
        <v>35</v>
      </c>
      <c r="N138" s="56"/>
      <c r="O138" s="57"/>
    </row>
    <row r="139" customFormat="false" ht="23.85" hidden="false" customHeight="false" outlineLevel="0" collapsed="false">
      <c r="A139" s="58" t="s">
        <v>28</v>
      </c>
      <c r="B139" s="75" t="s">
        <v>36</v>
      </c>
      <c r="C139" s="76" t="n">
        <v>539700</v>
      </c>
      <c r="D139" s="61" t="n">
        <v>45488</v>
      </c>
      <c r="E139" s="77" t="n">
        <v>45527</v>
      </c>
      <c r="F139" s="63" t="s">
        <v>260</v>
      </c>
      <c r="G139" s="78" t="s">
        <v>261</v>
      </c>
      <c r="H139" s="79" t="s">
        <v>112</v>
      </c>
      <c r="I139" s="80" t="n">
        <v>374310</v>
      </c>
      <c r="J139" s="81" t="n">
        <v>2000.08</v>
      </c>
      <c r="K139" s="68" t="n">
        <f aca="false">K138-J139</f>
        <v>6650989.1</v>
      </c>
      <c r="L139" s="69" t="s">
        <v>34</v>
      </c>
      <c r="M139" s="70" t="s">
        <v>35</v>
      </c>
      <c r="N139" s="56"/>
      <c r="O139" s="57"/>
    </row>
    <row r="140" customFormat="false" ht="23.85" hidden="false" customHeight="false" outlineLevel="0" collapsed="false">
      <c r="A140" s="58" t="s">
        <v>28</v>
      </c>
      <c r="B140" s="75" t="s">
        <v>40</v>
      </c>
      <c r="C140" s="76" t="n">
        <v>368855</v>
      </c>
      <c r="D140" s="61" t="n">
        <v>45504</v>
      </c>
      <c r="E140" s="77" t="n">
        <v>45527</v>
      </c>
      <c r="F140" s="63" t="s">
        <v>262</v>
      </c>
      <c r="G140" s="78" t="s">
        <v>263</v>
      </c>
      <c r="H140" s="79" t="s">
        <v>44</v>
      </c>
      <c r="I140" s="80" t="n">
        <v>374310</v>
      </c>
      <c r="J140" s="81" t="n">
        <v>2010.8</v>
      </c>
      <c r="K140" s="68" t="n">
        <f aca="false">K139-J140</f>
        <v>6648978.3</v>
      </c>
      <c r="L140" s="69" t="s">
        <v>34</v>
      </c>
      <c r="M140" s="70" t="s">
        <v>35</v>
      </c>
      <c r="N140" s="56"/>
      <c r="O140" s="57"/>
    </row>
    <row r="141" customFormat="false" ht="23.85" hidden="false" customHeight="false" outlineLevel="0" collapsed="false">
      <c r="A141" s="58" t="s">
        <v>28</v>
      </c>
      <c r="B141" s="75" t="s">
        <v>40</v>
      </c>
      <c r="C141" s="76" t="n">
        <v>368855</v>
      </c>
      <c r="D141" s="61" t="n">
        <v>45504</v>
      </c>
      <c r="E141" s="77" t="n">
        <v>45527</v>
      </c>
      <c r="F141" s="63" t="s">
        <v>262</v>
      </c>
      <c r="G141" s="78" t="s">
        <v>263</v>
      </c>
      <c r="H141" s="79" t="s">
        <v>43</v>
      </c>
      <c r="I141" s="80" t="n">
        <v>374310</v>
      </c>
      <c r="J141" s="81" t="n">
        <v>972.07</v>
      </c>
      <c r="K141" s="68" t="n">
        <f aca="false">K140-J141</f>
        <v>6648006.23</v>
      </c>
      <c r="L141" s="69" t="s">
        <v>34</v>
      </c>
      <c r="M141" s="70" t="s">
        <v>35</v>
      </c>
      <c r="N141" s="56"/>
      <c r="O141" s="57"/>
    </row>
    <row r="142" customFormat="false" ht="35.05" hidden="false" customHeight="false" outlineLevel="0" collapsed="false">
      <c r="A142" s="58" t="s">
        <v>28</v>
      </c>
      <c r="B142" s="75" t="s">
        <v>46</v>
      </c>
      <c r="C142" s="76" t="n">
        <v>2024494</v>
      </c>
      <c r="D142" s="61" t="n">
        <v>45506</v>
      </c>
      <c r="E142" s="77" t="n">
        <v>45527</v>
      </c>
      <c r="F142" s="63" t="s">
        <v>247</v>
      </c>
      <c r="G142" s="78" t="s">
        <v>248</v>
      </c>
      <c r="H142" s="79" t="s">
        <v>109</v>
      </c>
      <c r="I142" s="80" t="n">
        <v>374298</v>
      </c>
      <c r="J142" s="81" t="n">
        <v>5</v>
      </c>
      <c r="K142" s="68" t="n">
        <f aca="false">K141-J142</f>
        <v>6648001.23</v>
      </c>
      <c r="L142" s="69" t="s">
        <v>34</v>
      </c>
      <c r="M142" s="70" t="s">
        <v>35</v>
      </c>
      <c r="N142" s="56"/>
      <c r="O142" s="57"/>
    </row>
    <row r="143" customFormat="false" ht="35.05" hidden="false" customHeight="false" outlineLevel="0" collapsed="false">
      <c r="A143" s="58" t="s">
        <v>28</v>
      </c>
      <c r="B143" s="75" t="s">
        <v>36</v>
      </c>
      <c r="C143" s="76" t="n">
        <v>245892</v>
      </c>
      <c r="D143" s="61" t="n">
        <v>45511</v>
      </c>
      <c r="E143" s="77" t="n">
        <v>45527</v>
      </c>
      <c r="F143" s="63" t="s">
        <v>241</v>
      </c>
      <c r="G143" s="78" t="s">
        <v>242</v>
      </c>
      <c r="H143" s="79" t="s">
        <v>243</v>
      </c>
      <c r="I143" s="80" t="n">
        <v>374298</v>
      </c>
      <c r="J143" s="81" t="n">
        <v>1091.78</v>
      </c>
      <c r="K143" s="68" t="n">
        <f aca="false">K142-J143</f>
        <v>6646909.45</v>
      </c>
      <c r="L143" s="69" t="s">
        <v>34</v>
      </c>
      <c r="M143" s="70" t="s">
        <v>35</v>
      </c>
      <c r="N143" s="56"/>
      <c r="O143" s="57"/>
    </row>
    <row r="144" customFormat="false" ht="35.05" hidden="false" customHeight="false" outlineLevel="0" collapsed="false">
      <c r="A144" s="58" t="s">
        <v>28</v>
      </c>
      <c r="B144" s="75" t="s">
        <v>36</v>
      </c>
      <c r="C144" s="76" t="n">
        <v>245957</v>
      </c>
      <c r="D144" s="61" t="n">
        <v>45512</v>
      </c>
      <c r="E144" s="77" t="n">
        <v>45527</v>
      </c>
      <c r="F144" s="63" t="s">
        <v>241</v>
      </c>
      <c r="G144" s="78" t="s">
        <v>242</v>
      </c>
      <c r="H144" s="79" t="s">
        <v>243</v>
      </c>
      <c r="I144" s="80" t="n">
        <v>374298</v>
      </c>
      <c r="J144" s="81" t="n">
        <v>10.36</v>
      </c>
      <c r="K144" s="68" t="n">
        <f aca="false">K143-J144</f>
        <v>6646899.09</v>
      </c>
      <c r="L144" s="69" t="s">
        <v>34</v>
      </c>
      <c r="M144" s="70" t="s">
        <v>35</v>
      </c>
      <c r="N144" s="56"/>
      <c r="O144" s="57"/>
    </row>
    <row r="145" customFormat="false" ht="23.85" hidden="false" customHeight="false" outlineLevel="0" collapsed="false">
      <c r="A145" s="58" t="s">
        <v>28</v>
      </c>
      <c r="B145" s="75" t="s">
        <v>36</v>
      </c>
      <c r="C145" s="76" t="n">
        <v>218512</v>
      </c>
      <c r="D145" s="61" t="n">
        <v>45483</v>
      </c>
      <c r="E145" s="77" t="n">
        <v>45527</v>
      </c>
      <c r="F145" s="63" t="s">
        <v>264</v>
      </c>
      <c r="G145" s="78" t="s">
        <v>265</v>
      </c>
      <c r="H145" s="79" t="s">
        <v>44</v>
      </c>
      <c r="I145" s="80" t="n">
        <v>374298</v>
      </c>
      <c r="J145" s="81" t="n">
        <v>2118</v>
      </c>
      <c r="K145" s="68" t="n">
        <f aca="false">K144-J145</f>
        <v>6644781.09</v>
      </c>
      <c r="L145" s="69" t="s">
        <v>34</v>
      </c>
      <c r="M145" s="70" t="s">
        <v>35</v>
      </c>
      <c r="N145" s="56"/>
      <c r="O145" s="57"/>
    </row>
    <row r="146" customFormat="false" ht="23.85" hidden="false" customHeight="false" outlineLevel="0" collapsed="false">
      <c r="A146" s="58" t="s">
        <v>28</v>
      </c>
      <c r="B146" s="75" t="s">
        <v>76</v>
      </c>
      <c r="C146" s="76" t="n">
        <v>218278</v>
      </c>
      <c r="D146" s="61" t="n">
        <v>45475</v>
      </c>
      <c r="E146" s="77" t="n">
        <v>45527</v>
      </c>
      <c r="F146" s="63" t="s">
        <v>264</v>
      </c>
      <c r="G146" s="78" t="s">
        <v>265</v>
      </c>
      <c r="H146" s="79" t="s">
        <v>44</v>
      </c>
      <c r="I146" s="80" t="n">
        <v>374298</v>
      </c>
      <c r="J146" s="81" t="n">
        <v>17683.4</v>
      </c>
      <c r="K146" s="68" t="n">
        <f aca="false">K145-J146</f>
        <v>6627097.69</v>
      </c>
      <c r="L146" s="69" t="s">
        <v>34</v>
      </c>
      <c r="M146" s="70" t="s">
        <v>35</v>
      </c>
      <c r="N146" s="56"/>
      <c r="O146" s="57"/>
    </row>
    <row r="147" customFormat="false" ht="23.85" hidden="false" customHeight="false" outlineLevel="0" collapsed="false">
      <c r="A147" s="58" t="s">
        <v>28</v>
      </c>
      <c r="B147" s="75" t="s">
        <v>76</v>
      </c>
      <c r="C147" s="76" t="n">
        <v>218278</v>
      </c>
      <c r="D147" s="61" t="n">
        <v>45475</v>
      </c>
      <c r="E147" s="77" t="n">
        <v>45527</v>
      </c>
      <c r="F147" s="63" t="s">
        <v>264</v>
      </c>
      <c r="G147" s="78" t="s">
        <v>265</v>
      </c>
      <c r="H147" s="79" t="s">
        <v>43</v>
      </c>
      <c r="I147" s="80" t="n">
        <v>374298</v>
      </c>
      <c r="J147" s="81" t="n">
        <v>3126.85</v>
      </c>
      <c r="K147" s="68" t="n">
        <f aca="false">K146-J147</f>
        <v>6623970.84</v>
      </c>
      <c r="L147" s="69" t="s">
        <v>34</v>
      </c>
      <c r="M147" s="70" t="s">
        <v>35</v>
      </c>
      <c r="N147" s="56"/>
      <c r="O147" s="57"/>
    </row>
    <row r="148" customFormat="false" ht="23.85" hidden="false" customHeight="false" outlineLevel="0" collapsed="false">
      <c r="A148" s="58" t="s">
        <v>28</v>
      </c>
      <c r="B148" s="75" t="s">
        <v>36</v>
      </c>
      <c r="C148" s="76" t="n">
        <v>48510</v>
      </c>
      <c r="D148" s="61" t="n">
        <v>45490</v>
      </c>
      <c r="E148" s="77" t="n">
        <v>45527</v>
      </c>
      <c r="F148" s="63" t="s">
        <v>266</v>
      </c>
      <c r="G148" s="78" t="s">
        <v>267</v>
      </c>
      <c r="H148" s="79" t="s">
        <v>44</v>
      </c>
      <c r="I148" s="80" t="n">
        <v>374298</v>
      </c>
      <c r="J148" s="81" t="n">
        <v>207.68</v>
      </c>
      <c r="K148" s="68" t="n">
        <f aca="false">K147-J148</f>
        <v>6623763.16</v>
      </c>
      <c r="L148" s="69" t="s">
        <v>34</v>
      </c>
      <c r="M148" s="70" t="s">
        <v>35</v>
      </c>
      <c r="N148" s="56"/>
      <c r="O148" s="57"/>
    </row>
    <row r="149" customFormat="false" ht="35.05" hidden="false" customHeight="false" outlineLevel="0" collapsed="false">
      <c r="A149" s="58" t="s">
        <v>28</v>
      </c>
      <c r="B149" s="75" t="s">
        <v>36</v>
      </c>
      <c r="C149" s="76" t="n">
        <v>8483</v>
      </c>
      <c r="D149" s="61" t="n">
        <v>45502</v>
      </c>
      <c r="E149" s="77" t="n">
        <v>45527</v>
      </c>
      <c r="F149" s="63" t="s">
        <v>105</v>
      </c>
      <c r="G149" s="78" t="s">
        <v>106</v>
      </c>
      <c r="H149" s="79" t="s">
        <v>49</v>
      </c>
      <c r="I149" s="80" t="n">
        <v>374298</v>
      </c>
      <c r="J149" s="81" t="n">
        <v>824</v>
      </c>
      <c r="K149" s="68" t="n">
        <f aca="false">K148-J149</f>
        <v>6622939.16</v>
      </c>
      <c r="L149" s="69" t="s">
        <v>34</v>
      </c>
      <c r="M149" s="70" t="s">
        <v>35</v>
      </c>
      <c r="N149" s="56"/>
      <c r="O149" s="57"/>
    </row>
    <row r="150" customFormat="false" ht="23.85" hidden="false" customHeight="false" outlineLevel="0" collapsed="false">
      <c r="A150" s="58" t="s">
        <v>28</v>
      </c>
      <c r="B150" s="75" t="s">
        <v>36</v>
      </c>
      <c r="C150" s="76" t="n">
        <v>50839</v>
      </c>
      <c r="D150" s="61" t="n">
        <v>45482</v>
      </c>
      <c r="E150" s="77" t="n">
        <v>45527</v>
      </c>
      <c r="F150" s="63" t="s">
        <v>268</v>
      </c>
      <c r="G150" s="78" t="s">
        <v>269</v>
      </c>
      <c r="H150" s="79" t="s">
        <v>44</v>
      </c>
      <c r="I150" s="80" t="n">
        <v>374298</v>
      </c>
      <c r="J150" s="81" t="n">
        <v>1095.12</v>
      </c>
      <c r="K150" s="68" t="n">
        <f aca="false">K149-J150</f>
        <v>6621844.04</v>
      </c>
      <c r="L150" s="69" t="s">
        <v>34</v>
      </c>
      <c r="M150" s="70" t="s">
        <v>35</v>
      </c>
      <c r="N150" s="56"/>
      <c r="O150" s="57"/>
    </row>
    <row r="151" customFormat="false" ht="23.85" hidden="false" customHeight="false" outlineLevel="0" collapsed="false">
      <c r="A151" s="58" t="s">
        <v>28</v>
      </c>
      <c r="B151" s="75" t="s">
        <v>76</v>
      </c>
      <c r="C151" s="76" t="n">
        <v>51194</v>
      </c>
      <c r="D151" s="61" t="n">
        <v>45504</v>
      </c>
      <c r="E151" s="77" t="n">
        <v>45527</v>
      </c>
      <c r="F151" s="63" t="s">
        <v>268</v>
      </c>
      <c r="G151" s="78" t="s">
        <v>269</v>
      </c>
      <c r="H151" s="79" t="s">
        <v>43</v>
      </c>
      <c r="I151" s="80" t="n">
        <v>374298</v>
      </c>
      <c r="J151" s="81" t="n">
        <v>268.2</v>
      </c>
      <c r="K151" s="68" t="n">
        <f aca="false">K150-J151</f>
        <v>6621575.84</v>
      </c>
      <c r="L151" s="69" t="s">
        <v>34</v>
      </c>
      <c r="M151" s="70" t="s">
        <v>35</v>
      </c>
      <c r="N151" s="56"/>
      <c r="O151" s="57"/>
    </row>
    <row r="152" customFormat="false" ht="23.85" hidden="false" customHeight="false" outlineLevel="0" collapsed="false">
      <c r="A152" s="58" t="s">
        <v>28</v>
      </c>
      <c r="B152" s="75" t="s">
        <v>76</v>
      </c>
      <c r="C152" s="76" t="n">
        <v>51194</v>
      </c>
      <c r="D152" s="61" t="n">
        <v>45504</v>
      </c>
      <c r="E152" s="77" t="n">
        <v>45527</v>
      </c>
      <c r="F152" s="63" t="s">
        <v>268</v>
      </c>
      <c r="G152" s="78" t="s">
        <v>269</v>
      </c>
      <c r="H152" s="79" t="s">
        <v>44</v>
      </c>
      <c r="I152" s="80" t="n">
        <v>374298</v>
      </c>
      <c r="J152" s="81" t="n">
        <v>828</v>
      </c>
      <c r="K152" s="68" t="n">
        <f aca="false">K151-J152</f>
        <v>6620747.84</v>
      </c>
      <c r="L152" s="69" t="s">
        <v>34</v>
      </c>
      <c r="M152" s="70" t="s">
        <v>35</v>
      </c>
      <c r="N152" s="56"/>
      <c r="O152" s="57"/>
    </row>
    <row r="153" customFormat="false" ht="23.85" hidden="false" customHeight="false" outlineLevel="0" collapsed="false">
      <c r="A153" s="58" t="s">
        <v>28</v>
      </c>
      <c r="B153" s="75" t="s">
        <v>76</v>
      </c>
      <c r="C153" s="76" t="n">
        <v>50761</v>
      </c>
      <c r="D153" s="61" t="n">
        <v>45476</v>
      </c>
      <c r="E153" s="77" t="n">
        <v>45527</v>
      </c>
      <c r="F153" s="63" t="s">
        <v>268</v>
      </c>
      <c r="G153" s="78" t="s">
        <v>269</v>
      </c>
      <c r="H153" s="79" t="s">
        <v>43</v>
      </c>
      <c r="I153" s="80" t="n">
        <v>374298</v>
      </c>
      <c r="J153" s="81" t="n">
        <v>1003</v>
      </c>
      <c r="K153" s="68" t="n">
        <f aca="false">K152-J153</f>
        <v>6619744.84</v>
      </c>
      <c r="L153" s="69" t="s">
        <v>34</v>
      </c>
      <c r="M153" s="70" t="s">
        <v>35</v>
      </c>
      <c r="N153" s="56"/>
      <c r="O153" s="57"/>
    </row>
    <row r="154" customFormat="false" ht="23.85" hidden="false" customHeight="false" outlineLevel="0" collapsed="false">
      <c r="A154" s="58" t="s">
        <v>28</v>
      </c>
      <c r="B154" s="75" t="s">
        <v>76</v>
      </c>
      <c r="C154" s="76" t="n">
        <v>50761</v>
      </c>
      <c r="D154" s="61" t="n">
        <v>45476</v>
      </c>
      <c r="E154" s="77" t="n">
        <v>45527</v>
      </c>
      <c r="F154" s="63" t="s">
        <v>268</v>
      </c>
      <c r="G154" s="78" t="s">
        <v>269</v>
      </c>
      <c r="H154" s="79" t="s">
        <v>44</v>
      </c>
      <c r="I154" s="80" t="n">
        <v>374298</v>
      </c>
      <c r="J154" s="81" t="n">
        <v>828</v>
      </c>
      <c r="K154" s="68" t="n">
        <f aca="false">K153-J154</f>
        <v>6618916.84</v>
      </c>
      <c r="L154" s="69" t="s">
        <v>34</v>
      </c>
      <c r="M154" s="70" t="s">
        <v>35</v>
      </c>
      <c r="N154" s="56"/>
      <c r="O154" s="57"/>
    </row>
    <row r="155" customFormat="false" ht="15" hidden="false" customHeight="false" outlineLevel="0" collapsed="false">
      <c r="A155" s="58" t="s">
        <v>28</v>
      </c>
      <c r="B155" s="75" t="s">
        <v>36</v>
      </c>
      <c r="C155" s="76" t="s">
        <v>270</v>
      </c>
      <c r="D155" s="61" t="n">
        <v>45518</v>
      </c>
      <c r="E155" s="77" t="n">
        <v>45527</v>
      </c>
      <c r="F155" s="63" t="s">
        <v>271</v>
      </c>
      <c r="G155" s="78" t="s">
        <v>272</v>
      </c>
      <c r="H155" s="79" t="s">
        <v>209</v>
      </c>
      <c r="I155" s="80" t="n">
        <v>374298</v>
      </c>
      <c r="J155" s="81" t="n">
        <v>2173.67</v>
      </c>
      <c r="K155" s="68" t="n">
        <f aca="false">K154-J155</f>
        <v>6616743.17</v>
      </c>
      <c r="L155" s="69" t="s">
        <v>34</v>
      </c>
      <c r="M155" s="70" t="s">
        <v>35</v>
      </c>
      <c r="N155" s="56"/>
      <c r="O155" s="57"/>
    </row>
    <row r="156" customFormat="false" ht="23.85" hidden="false" customHeight="false" outlineLevel="0" collapsed="false">
      <c r="A156" s="58" t="s">
        <v>28</v>
      </c>
      <c r="B156" s="75" t="s">
        <v>36</v>
      </c>
      <c r="C156" s="76" t="n">
        <v>55</v>
      </c>
      <c r="D156" s="61" t="n">
        <v>45503</v>
      </c>
      <c r="E156" s="77" t="n">
        <v>45527</v>
      </c>
      <c r="F156" s="63" t="s">
        <v>273</v>
      </c>
      <c r="G156" s="78" t="s">
        <v>274</v>
      </c>
      <c r="H156" s="79" t="s">
        <v>86</v>
      </c>
      <c r="I156" s="80" t="n">
        <v>374298</v>
      </c>
      <c r="J156" s="81" t="n">
        <v>4759.3</v>
      </c>
      <c r="K156" s="68" t="n">
        <f aca="false">K155-J156</f>
        <v>6611983.87</v>
      </c>
      <c r="L156" s="69" t="s">
        <v>34</v>
      </c>
      <c r="M156" s="70" t="s">
        <v>35</v>
      </c>
      <c r="N156" s="56"/>
      <c r="O156" s="57"/>
    </row>
    <row r="157" customFormat="false" ht="23.85" hidden="false" customHeight="false" outlineLevel="0" collapsed="false">
      <c r="A157" s="58" t="s">
        <v>28</v>
      </c>
      <c r="B157" s="75" t="s">
        <v>36</v>
      </c>
      <c r="C157" s="76" t="n">
        <v>56</v>
      </c>
      <c r="D157" s="61" t="n">
        <v>45503</v>
      </c>
      <c r="E157" s="77" t="n">
        <v>45527</v>
      </c>
      <c r="F157" s="63" t="s">
        <v>273</v>
      </c>
      <c r="G157" s="78" t="s">
        <v>274</v>
      </c>
      <c r="H157" s="79" t="s">
        <v>39</v>
      </c>
      <c r="I157" s="80" t="n">
        <v>374298</v>
      </c>
      <c r="J157" s="81" t="n">
        <v>11906</v>
      </c>
      <c r="K157" s="68" t="n">
        <f aca="false">K156-J157</f>
        <v>6600077.87</v>
      </c>
      <c r="L157" s="69" t="s">
        <v>34</v>
      </c>
      <c r="M157" s="70" t="s">
        <v>35</v>
      </c>
      <c r="N157" s="56"/>
      <c r="O157" s="57"/>
    </row>
    <row r="158" customFormat="false" ht="35.05" hidden="false" customHeight="false" outlineLevel="0" collapsed="false">
      <c r="A158" s="58" t="s">
        <v>28</v>
      </c>
      <c r="B158" s="75" t="s">
        <v>36</v>
      </c>
      <c r="C158" s="76" t="s">
        <v>275</v>
      </c>
      <c r="D158" s="61" t="n">
        <v>45530</v>
      </c>
      <c r="E158" s="77" t="n">
        <v>45527</v>
      </c>
      <c r="F158" s="63" t="s">
        <v>118</v>
      </c>
      <c r="G158" s="78" t="s">
        <v>119</v>
      </c>
      <c r="H158" s="79" t="s">
        <v>33</v>
      </c>
      <c r="I158" s="80" t="n">
        <v>374298</v>
      </c>
      <c r="J158" s="81" t="n">
        <v>8948.7</v>
      </c>
      <c r="K158" s="68" t="n">
        <f aca="false">K157-J158</f>
        <v>6591129.17</v>
      </c>
      <c r="L158" s="69" t="s">
        <v>34</v>
      </c>
      <c r="M158" s="70" t="s">
        <v>35</v>
      </c>
      <c r="N158" s="56"/>
      <c r="O158" s="57"/>
    </row>
    <row r="159" customFormat="false" ht="23.85" hidden="false" customHeight="false" outlineLevel="0" collapsed="false">
      <c r="A159" s="58" t="s">
        <v>28</v>
      </c>
      <c r="B159" s="75" t="s">
        <v>36</v>
      </c>
      <c r="C159" s="76" t="n">
        <v>28935</v>
      </c>
      <c r="D159" s="61" t="n">
        <v>45483</v>
      </c>
      <c r="E159" s="77" t="n">
        <v>45530</v>
      </c>
      <c r="F159" s="63" t="s">
        <v>276</v>
      </c>
      <c r="G159" s="78" t="s">
        <v>277</v>
      </c>
      <c r="H159" s="79" t="s">
        <v>43</v>
      </c>
      <c r="I159" s="80" t="n">
        <v>721945</v>
      </c>
      <c r="J159" s="81" t="n">
        <v>394.5</v>
      </c>
      <c r="K159" s="68" t="n">
        <f aca="false">K158-J159</f>
        <v>6590734.67</v>
      </c>
      <c r="L159" s="69" t="s">
        <v>34</v>
      </c>
      <c r="M159" s="70" t="s">
        <v>35</v>
      </c>
      <c r="N159" s="56"/>
      <c r="O159" s="57"/>
    </row>
    <row r="160" customFormat="false" ht="23.85" hidden="false" customHeight="false" outlineLevel="0" collapsed="false">
      <c r="A160" s="58" t="s">
        <v>28</v>
      </c>
      <c r="B160" s="75" t="s">
        <v>36</v>
      </c>
      <c r="C160" s="76" t="s">
        <v>278</v>
      </c>
      <c r="D160" s="61" t="n">
        <v>45505</v>
      </c>
      <c r="E160" s="77" t="n">
        <v>45530</v>
      </c>
      <c r="F160" s="63" t="s">
        <v>279</v>
      </c>
      <c r="G160" s="78" t="s">
        <v>280</v>
      </c>
      <c r="H160" s="79" t="s">
        <v>116</v>
      </c>
      <c r="I160" s="80" t="n">
        <v>721945</v>
      </c>
      <c r="J160" s="81" t="n">
        <v>492</v>
      </c>
      <c r="K160" s="68" t="n">
        <f aca="false">K159-J160</f>
        <v>6590242.67</v>
      </c>
      <c r="L160" s="69" t="s">
        <v>34</v>
      </c>
      <c r="M160" s="70" t="s">
        <v>35</v>
      </c>
      <c r="N160" s="56"/>
      <c r="O160" s="57"/>
    </row>
    <row r="161" customFormat="false" ht="23.85" hidden="false" customHeight="false" outlineLevel="0" collapsed="false">
      <c r="A161" s="58" t="s">
        <v>28</v>
      </c>
      <c r="B161" s="75" t="s">
        <v>36</v>
      </c>
      <c r="C161" s="76" t="n">
        <v>28977</v>
      </c>
      <c r="D161" s="61" t="n">
        <v>45490</v>
      </c>
      <c r="E161" s="77" t="n">
        <v>45530</v>
      </c>
      <c r="F161" s="63" t="s">
        <v>276</v>
      </c>
      <c r="G161" s="78" t="s">
        <v>277</v>
      </c>
      <c r="H161" s="79" t="s">
        <v>43</v>
      </c>
      <c r="I161" s="80" t="n">
        <v>721945</v>
      </c>
      <c r="J161" s="81" t="n">
        <v>608</v>
      </c>
      <c r="K161" s="68" t="n">
        <f aca="false">K160-J161</f>
        <v>6589634.67</v>
      </c>
      <c r="L161" s="69" t="s">
        <v>34</v>
      </c>
      <c r="M161" s="70" t="s">
        <v>35</v>
      </c>
      <c r="N161" s="56"/>
      <c r="O161" s="57"/>
    </row>
    <row r="162" customFormat="false" ht="23.85" hidden="false" customHeight="false" outlineLevel="0" collapsed="false">
      <c r="A162" s="58" t="s">
        <v>28</v>
      </c>
      <c r="B162" s="75" t="s">
        <v>36</v>
      </c>
      <c r="C162" s="76" t="n">
        <v>1093074</v>
      </c>
      <c r="D162" s="61" t="n">
        <v>45476</v>
      </c>
      <c r="E162" s="77" t="n">
        <v>45530</v>
      </c>
      <c r="F162" s="63" t="s">
        <v>258</v>
      </c>
      <c r="G162" s="78" t="s">
        <v>259</v>
      </c>
      <c r="H162" s="79" t="s">
        <v>44</v>
      </c>
      <c r="I162" s="80" t="n">
        <v>721945</v>
      </c>
      <c r="J162" s="81" t="n">
        <v>1188.3</v>
      </c>
      <c r="K162" s="68" t="n">
        <f aca="false">K161-J162</f>
        <v>6588446.37</v>
      </c>
      <c r="L162" s="69" t="s">
        <v>34</v>
      </c>
      <c r="M162" s="70" t="s">
        <v>35</v>
      </c>
      <c r="N162" s="56"/>
      <c r="O162" s="57"/>
    </row>
    <row r="163" customFormat="false" ht="23.85" hidden="false" customHeight="false" outlineLevel="0" collapsed="false">
      <c r="A163" s="58" t="s">
        <v>28</v>
      </c>
      <c r="B163" s="75" t="s">
        <v>40</v>
      </c>
      <c r="C163" s="76" t="n">
        <v>174893</v>
      </c>
      <c r="D163" s="61" t="n">
        <v>45504</v>
      </c>
      <c r="E163" s="77" t="n">
        <v>45530</v>
      </c>
      <c r="F163" s="63" t="s">
        <v>77</v>
      </c>
      <c r="G163" s="78" t="s">
        <v>78</v>
      </c>
      <c r="H163" s="79" t="s">
        <v>43</v>
      </c>
      <c r="I163" s="80" t="n">
        <v>721945</v>
      </c>
      <c r="J163" s="81" t="n">
        <v>907.35</v>
      </c>
      <c r="K163" s="68" t="n">
        <f aca="false">K162-J163</f>
        <v>6587539.02</v>
      </c>
      <c r="L163" s="69" t="s">
        <v>34</v>
      </c>
      <c r="M163" s="70" t="s">
        <v>35</v>
      </c>
      <c r="N163" s="56"/>
      <c r="O163" s="57"/>
    </row>
    <row r="164" customFormat="false" ht="23.85" hidden="false" customHeight="false" outlineLevel="0" collapsed="false">
      <c r="A164" s="58" t="s">
        <v>28</v>
      </c>
      <c r="B164" s="75" t="s">
        <v>40</v>
      </c>
      <c r="C164" s="76" t="n">
        <v>174893</v>
      </c>
      <c r="D164" s="61" t="n">
        <v>45504</v>
      </c>
      <c r="E164" s="77" t="n">
        <v>45530</v>
      </c>
      <c r="F164" s="63" t="s">
        <v>77</v>
      </c>
      <c r="G164" s="78" t="s">
        <v>78</v>
      </c>
      <c r="H164" s="79" t="s">
        <v>44</v>
      </c>
      <c r="I164" s="80" t="n">
        <v>721945</v>
      </c>
      <c r="J164" s="81" t="n">
        <v>6140.55</v>
      </c>
      <c r="K164" s="68" t="n">
        <f aca="false">K163-J164</f>
        <v>6581398.47</v>
      </c>
      <c r="L164" s="69" t="s">
        <v>34</v>
      </c>
      <c r="M164" s="70" t="s">
        <v>35</v>
      </c>
      <c r="N164" s="56"/>
      <c r="O164" s="57"/>
    </row>
    <row r="165" customFormat="false" ht="23.85" hidden="false" customHeight="false" outlineLevel="0" collapsed="false">
      <c r="A165" s="58" t="s">
        <v>28</v>
      </c>
      <c r="B165" s="75" t="s">
        <v>40</v>
      </c>
      <c r="C165" s="76" t="n">
        <v>1093199</v>
      </c>
      <c r="D165" s="61" t="n">
        <v>45476</v>
      </c>
      <c r="E165" s="77" t="n">
        <v>45530</v>
      </c>
      <c r="F165" s="63" t="s">
        <v>258</v>
      </c>
      <c r="G165" s="78" t="s">
        <v>259</v>
      </c>
      <c r="H165" s="79" t="s">
        <v>43</v>
      </c>
      <c r="I165" s="80" t="n">
        <v>721945</v>
      </c>
      <c r="J165" s="81" t="n">
        <v>3406.26</v>
      </c>
      <c r="K165" s="68" t="n">
        <f aca="false">K164-J165</f>
        <v>6577992.21</v>
      </c>
      <c r="L165" s="69" t="s">
        <v>34</v>
      </c>
      <c r="M165" s="70" t="s">
        <v>35</v>
      </c>
      <c r="N165" s="56"/>
      <c r="O165" s="57"/>
    </row>
    <row r="166" customFormat="false" ht="23.85" hidden="false" customHeight="false" outlineLevel="0" collapsed="false">
      <c r="A166" s="58" t="s">
        <v>28</v>
      </c>
      <c r="B166" s="75" t="s">
        <v>40</v>
      </c>
      <c r="C166" s="76" t="n">
        <v>1093199</v>
      </c>
      <c r="D166" s="61" t="n">
        <v>45476</v>
      </c>
      <c r="E166" s="77" t="n">
        <v>45530</v>
      </c>
      <c r="F166" s="63" t="s">
        <v>258</v>
      </c>
      <c r="G166" s="78" t="s">
        <v>259</v>
      </c>
      <c r="H166" s="79" t="s">
        <v>44</v>
      </c>
      <c r="I166" s="80" t="n">
        <v>721945</v>
      </c>
      <c r="J166" s="81" t="n">
        <v>8425.38</v>
      </c>
      <c r="K166" s="68" t="n">
        <f aca="false">K165-J166</f>
        <v>6569566.83</v>
      </c>
      <c r="L166" s="69" t="s">
        <v>34</v>
      </c>
      <c r="M166" s="70" t="s">
        <v>35</v>
      </c>
      <c r="N166" s="56"/>
      <c r="O166" s="57"/>
    </row>
    <row r="167" customFormat="false" ht="23.85" hidden="false" customHeight="false" outlineLevel="0" collapsed="false">
      <c r="A167" s="58" t="s">
        <v>28</v>
      </c>
      <c r="B167" s="75" t="s">
        <v>40</v>
      </c>
      <c r="C167" s="76" t="n">
        <v>172080</v>
      </c>
      <c r="D167" s="61" t="n">
        <v>45477</v>
      </c>
      <c r="E167" s="77" t="n">
        <v>45531</v>
      </c>
      <c r="F167" s="63" t="s">
        <v>77</v>
      </c>
      <c r="G167" s="78" t="s">
        <v>78</v>
      </c>
      <c r="H167" s="79" t="s">
        <v>43</v>
      </c>
      <c r="I167" s="80" t="n">
        <v>234548</v>
      </c>
      <c r="J167" s="81" t="n">
        <v>1159.2</v>
      </c>
      <c r="K167" s="68" t="n">
        <f aca="false">K166-J167</f>
        <v>6568407.63</v>
      </c>
      <c r="L167" s="69" t="s">
        <v>34</v>
      </c>
      <c r="M167" s="70" t="s">
        <v>35</v>
      </c>
      <c r="N167" s="56"/>
      <c r="O167" s="57"/>
    </row>
    <row r="168" customFormat="false" ht="23.85" hidden="false" customHeight="false" outlineLevel="0" collapsed="false">
      <c r="A168" s="58" t="s">
        <v>28</v>
      </c>
      <c r="B168" s="75" t="s">
        <v>40</v>
      </c>
      <c r="C168" s="76" t="n">
        <v>172080</v>
      </c>
      <c r="D168" s="61" t="n">
        <v>45477</v>
      </c>
      <c r="E168" s="77" t="n">
        <v>45531</v>
      </c>
      <c r="F168" s="63" t="s">
        <v>77</v>
      </c>
      <c r="G168" s="78" t="s">
        <v>78</v>
      </c>
      <c r="H168" s="79" t="s">
        <v>44</v>
      </c>
      <c r="I168" s="80" t="n">
        <v>234548</v>
      </c>
      <c r="J168" s="81" t="n">
        <v>1546.25</v>
      </c>
      <c r="K168" s="68" t="n">
        <f aca="false">K167-J168</f>
        <v>6566861.38</v>
      </c>
      <c r="L168" s="69" t="s">
        <v>34</v>
      </c>
      <c r="M168" s="70" t="s">
        <v>35</v>
      </c>
      <c r="N168" s="56"/>
      <c r="O168" s="57"/>
    </row>
    <row r="169" customFormat="false" ht="35.05" hidden="false" customHeight="false" outlineLevel="0" collapsed="false">
      <c r="A169" s="58" t="s">
        <v>28</v>
      </c>
      <c r="B169" s="75" t="s">
        <v>281</v>
      </c>
      <c r="C169" s="76" t="n">
        <v>3979</v>
      </c>
      <c r="D169" s="61" t="n">
        <v>45532</v>
      </c>
      <c r="E169" s="77" t="n">
        <v>45531</v>
      </c>
      <c r="F169" s="63" t="s">
        <v>282</v>
      </c>
      <c r="G169" s="78" t="s">
        <v>283</v>
      </c>
      <c r="H169" s="79" t="s">
        <v>33</v>
      </c>
      <c r="I169" s="80" t="n">
        <v>581925</v>
      </c>
      <c r="J169" s="81" t="n">
        <v>595.8</v>
      </c>
      <c r="K169" s="68" t="n">
        <f aca="false">K168-J169</f>
        <v>6566265.58</v>
      </c>
      <c r="L169" s="69" t="s">
        <v>34</v>
      </c>
      <c r="M169" s="70" t="s">
        <v>35</v>
      </c>
      <c r="N169" s="56"/>
      <c r="O169" s="57"/>
    </row>
    <row r="170" customFormat="false" ht="35.05" hidden="false" customHeight="false" outlineLevel="0" collapsed="false">
      <c r="A170" s="58" t="s">
        <v>28</v>
      </c>
      <c r="B170" s="75" t="s">
        <v>284</v>
      </c>
      <c r="C170" s="76" t="n">
        <v>18394</v>
      </c>
      <c r="D170" s="61" t="n">
        <v>45527</v>
      </c>
      <c r="E170" s="77" t="n">
        <v>45531</v>
      </c>
      <c r="F170" s="63" t="s">
        <v>282</v>
      </c>
      <c r="G170" s="78" t="s">
        <v>283</v>
      </c>
      <c r="H170" s="79" t="s">
        <v>33</v>
      </c>
      <c r="I170" s="80" t="n">
        <v>581925</v>
      </c>
      <c r="J170" s="81" t="n">
        <v>664.2</v>
      </c>
      <c r="K170" s="68" t="n">
        <f aca="false">K169-J170</f>
        <v>6565601.38</v>
      </c>
      <c r="L170" s="69" t="s">
        <v>34</v>
      </c>
      <c r="M170" s="70" t="s">
        <v>35</v>
      </c>
      <c r="N170" s="56"/>
      <c r="O170" s="57"/>
    </row>
    <row r="171" customFormat="false" ht="23.85" hidden="false" customHeight="false" outlineLevel="0" collapsed="false">
      <c r="A171" s="58" t="s">
        <v>28</v>
      </c>
      <c r="B171" s="75" t="s">
        <v>40</v>
      </c>
      <c r="C171" s="76" t="n">
        <v>311723</v>
      </c>
      <c r="D171" s="61" t="n">
        <v>45504</v>
      </c>
      <c r="E171" s="77" t="n">
        <v>45532</v>
      </c>
      <c r="F171" s="63" t="s">
        <v>128</v>
      </c>
      <c r="G171" s="78" t="s">
        <v>129</v>
      </c>
      <c r="H171" s="79" t="s">
        <v>44</v>
      </c>
      <c r="I171" s="80" t="n">
        <v>893758</v>
      </c>
      <c r="J171" s="81" t="n">
        <v>4834.5</v>
      </c>
      <c r="K171" s="68" t="n">
        <f aca="false">K170-J171</f>
        <v>6560766.88</v>
      </c>
      <c r="L171" s="69" t="s">
        <v>34</v>
      </c>
      <c r="M171" s="70" t="s">
        <v>35</v>
      </c>
      <c r="N171" s="56"/>
      <c r="O171" s="57"/>
    </row>
    <row r="172" customFormat="false" ht="23.85" hidden="false" customHeight="false" outlineLevel="0" collapsed="false">
      <c r="A172" s="58" t="s">
        <v>28</v>
      </c>
      <c r="B172" s="75" t="s">
        <v>40</v>
      </c>
      <c r="C172" s="76" t="n">
        <v>311723</v>
      </c>
      <c r="D172" s="61" t="n">
        <v>45504</v>
      </c>
      <c r="E172" s="77" t="n">
        <v>45532</v>
      </c>
      <c r="F172" s="63" t="s">
        <v>128</v>
      </c>
      <c r="G172" s="78" t="s">
        <v>129</v>
      </c>
      <c r="H172" s="79" t="s">
        <v>43</v>
      </c>
      <c r="I172" s="80" t="n">
        <v>893758</v>
      </c>
      <c r="J172" s="81" t="n">
        <v>13074.58</v>
      </c>
      <c r="K172" s="68" t="n">
        <f aca="false">K171-J172</f>
        <v>6547692.3</v>
      </c>
      <c r="L172" s="69" t="s">
        <v>34</v>
      </c>
      <c r="M172" s="70" t="s">
        <v>35</v>
      </c>
      <c r="N172" s="56"/>
      <c r="O172" s="57"/>
    </row>
    <row r="173" customFormat="false" ht="23.85" hidden="false" customHeight="false" outlineLevel="0" collapsed="false">
      <c r="A173" s="58" t="s">
        <v>28</v>
      </c>
      <c r="B173" s="75" t="s">
        <v>40</v>
      </c>
      <c r="C173" s="76" t="n">
        <v>591763</v>
      </c>
      <c r="D173" s="61" t="n">
        <v>45504</v>
      </c>
      <c r="E173" s="77" t="n">
        <v>45532</v>
      </c>
      <c r="F173" s="63" t="s">
        <v>54</v>
      </c>
      <c r="G173" s="78" t="s">
        <v>55</v>
      </c>
      <c r="H173" s="79" t="s">
        <v>43</v>
      </c>
      <c r="I173" s="80" t="n">
        <v>893758</v>
      </c>
      <c r="J173" s="81" t="n">
        <v>6733.79</v>
      </c>
      <c r="K173" s="68" t="n">
        <f aca="false">K172-J173</f>
        <v>6540958.51</v>
      </c>
      <c r="L173" s="69" t="s">
        <v>34</v>
      </c>
      <c r="M173" s="70" t="s">
        <v>35</v>
      </c>
      <c r="N173" s="56"/>
      <c r="O173" s="57"/>
    </row>
    <row r="174" customFormat="false" ht="23.85" hidden="false" customHeight="false" outlineLevel="0" collapsed="false">
      <c r="A174" s="58" t="s">
        <v>28</v>
      </c>
      <c r="B174" s="75" t="s">
        <v>40</v>
      </c>
      <c r="C174" s="76" t="n">
        <v>591763</v>
      </c>
      <c r="D174" s="61" t="n">
        <v>45504</v>
      </c>
      <c r="E174" s="77" t="n">
        <v>45532</v>
      </c>
      <c r="F174" s="63" t="s">
        <v>54</v>
      </c>
      <c r="G174" s="78" t="s">
        <v>55</v>
      </c>
      <c r="H174" s="79" t="s">
        <v>44</v>
      </c>
      <c r="I174" s="80" t="n">
        <v>893758</v>
      </c>
      <c r="J174" s="81" t="n">
        <v>5456</v>
      </c>
      <c r="K174" s="68" t="n">
        <f aca="false">K173-J174</f>
        <v>6535502.51</v>
      </c>
      <c r="L174" s="69" t="s">
        <v>34</v>
      </c>
      <c r="M174" s="70" t="s">
        <v>35</v>
      </c>
      <c r="N174" s="56"/>
      <c r="O174" s="57"/>
    </row>
    <row r="175" customFormat="false" ht="35.05" hidden="false" customHeight="false" outlineLevel="0" collapsed="false">
      <c r="A175" s="58" t="s">
        <v>28</v>
      </c>
      <c r="B175" s="75" t="s">
        <v>46</v>
      </c>
      <c r="C175" s="76" t="n">
        <v>7475</v>
      </c>
      <c r="D175" s="61" t="n">
        <v>45504</v>
      </c>
      <c r="E175" s="77" t="n">
        <v>45532</v>
      </c>
      <c r="F175" s="63" t="s">
        <v>285</v>
      </c>
      <c r="G175" s="78" t="s">
        <v>286</v>
      </c>
      <c r="H175" s="79" t="s">
        <v>49</v>
      </c>
      <c r="I175" s="80" t="n">
        <v>893756</v>
      </c>
      <c r="J175" s="81" t="n">
        <v>1256</v>
      </c>
      <c r="K175" s="68" t="n">
        <f aca="false">K174-J175</f>
        <v>6534246.51</v>
      </c>
      <c r="L175" s="69" t="s">
        <v>34</v>
      </c>
      <c r="M175" s="70" t="s">
        <v>35</v>
      </c>
      <c r="N175" s="56"/>
      <c r="O175" s="57"/>
    </row>
    <row r="176" customFormat="false" ht="23.85" hidden="false" customHeight="false" outlineLevel="0" collapsed="false">
      <c r="A176" s="58" t="s">
        <v>28</v>
      </c>
      <c r="B176" s="75" t="s">
        <v>36</v>
      </c>
      <c r="C176" s="76" t="n">
        <v>65167</v>
      </c>
      <c r="D176" s="61" t="n">
        <v>45504</v>
      </c>
      <c r="E176" s="77" t="n">
        <v>45532</v>
      </c>
      <c r="F176" s="63" t="s">
        <v>287</v>
      </c>
      <c r="G176" s="78" t="s">
        <v>288</v>
      </c>
      <c r="H176" s="79" t="s">
        <v>86</v>
      </c>
      <c r="I176" s="80" t="n">
        <v>893756</v>
      </c>
      <c r="J176" s="81" t="n">
        <v>364.4</v>
      </c>
      <c r="K176" s="68" t="n">
        <f aca="false">K175-J176</f>
        <v>6533882.11</v>
      </c>
      <c r="L176" s="69" t="s">
        <v>34</v>
      </c>
      <c r="M176" s="70" t="s">
        <v>35</v>
      </c>
      <c r="N176" s="56"/>
      <c r="O176" s="57"/>
    </row>
    <row r="177" customFormat="false" ht="35.05" hidden="false" customHeight="false" outlineLevel="0" collapsed="false">
      <c r="A177" s="58" t="s">
        <v>28</v>
      </c>
      <c r="B177" s="75" t="s">
        <v>64</v>
      </c>
      <c r="C177" s="76" t="s">
        <v>65</v>
      </c>
      <c r="D177" s="61" t="n">
        <v>45532</v>
      </c>
      <c r="E177" s="77" t="n">
        <v>45532</v>
      </c>
      <c r="F177" s="63" t="s">
        <v>66</v>
      </c>
      <c r="G177" s="78" t="s">
        <v>289</v>
      </c>
      <c r="H177" s="79" t="s">
        <v>33</v>
      </c>
      <c r="I177" s="80" t="n">
        <v>582443</v>
      </c>
      <c r="J177" s="81" t="n">
        <v>11823.85</v>
      </c>
      <c r="K177" s="68" t="n">
        <f aca="false">K176-J177</f>
        <v>6522058.26</v>
      </c>
      <c r="L177" s="69" t="s">
        <v>34</v>
      </c>
      <c r="M177" s="70" t="s">
        <v>35</v>
      </c>
      <c r="N177" s="56"/>
      <c r="O177" s="57"/>
    </row>
    <row r="178" customFormat="false" ht="35.05" hidden="false" customHeight="false" outlineLevel="0" collapsed="false">
      <c r="A178" s="58" t="s">
        <v>28</v>
      </c>
      <c r="B178" s="75" t="s">
        <v>64</v>
      </c>
      <c r="C178" s="76" t="s">
        <v>65</v>
      </c>
      <c r="D178" s="61" t="n">
        <v>45532</v>
      </c>
      <c r="E178" s="77" t="n">
        <v>45532</v>
      </c>
      <c r="F178" s="63" t="s">
        <v>66</v>
      </c>
      <c r="G178" s="78" t="s">
        <v>290</v>
      </c>
      <c r="H178" s="79" t="s">
        <v>33</v>
      </c>
      <c r="I178" s="80" t="n">
        <v>582444</v>
      </c>
      <c r="J178" s="81" t="n">
        <v>6810.29</v>
      </c>
      <c r="K178" s="68" t="n">
        <f aca="false">K177-J178</f>
        <v>6515247.97</v>
      </c>
      <c r="L178" s="69" t="s">
        <v>34</v>
      </c>
      <c r="M178" s="70" t="s">
        <v>35</v>
      </c>
      <c r="N178" s="56"/>
      <c r="O178" s="57"/>
    </row>
    <row r="179" customFormat="false" ht="35.05" hidden="false" customHeight="false" outlineLevel="0" collapsed="false">
      <c r="A179" s="58" t="s">
        <v>28</v>
      </c>
      <c r="B179" s="75" t="s">
        <v>146</v>
      </c>
      <c r="C179" s="76" t="s">
        <v>289</v>
      </c>
      <c r="D179" s="61" t="n">
        <v>45532</v>
      </c>
      <c r="E179" s="77" t="n">
        <v>45532</v>
      </c>
      <c r="F179" s="63" t="s">
        <v>147</v>
      </c>
      <c r="G179" s="78" t="s">
        <v>148</v>
      </c>
      <c r="H179" s="79" t="s">
        <v>33</v>
      </c>
      <c r="I179" s="80" t="n">
        <v>403525</v>
      </c>
      <c r="J179" s="81" t="n">
        <v>4637.8</v>
      </c>
      <c r="K179" s="68" t="n">
        <f aca="false">K178-J179</f>
        <v>6510610.17</v>
      </c>
      <c r="L179" s="69" t="s">
        <v>34</v>
      </c>
      <c r="M179" s="70" t="s">
        <v>35</v>
      </c>
      <c r="N179" s="56"/>
      <c r="O179" s="57"/>
    </row>
    <row r="180" customFormat="false" ht="35.05" hidden="false" customHeight="false" outlineLevel="0" collapsed="false">
      <c r="A180" s="58" t="s">
        <v>28</v>
      </c>
      <c r="B180" s="75" t="s">
        <v>146</v>
      </c>
      <c r="C180" s="76" t="s">
        <v>291</v>
      </c>
      <c r="D180" s="61" t="n">
        <v>45532</v>
      </c>
      <c r="E180" s="77" t="n">
        <v>45532</v>
      </c>
      <c r="F180" s="63" t="s">
        <v>147</v>
      </c>
      <c r="G180" s="78" t="s">
        <v>148</v>
      </c>
      <c r="H180" s="79" t="s">
        <v>33</v>
      </c>
      <c r="I180" s="80" t="n">
        <v>404843</v>
      </c>
      <c r="J180" s="81" t="n">
        <v>1160.95</v>
      </c>
      <c r="K180" s="68" t="n">
        <f aca="false">K179-J180</f>
        <v>6509449.22</v>
      </c>
      <c r="L180" s="69" t="s">
        <v>34</v>
      </c>
      <c r="M180" s="70" t="s">
        <v>35</v>
      </c>
      <c r="N180" s="56"/>
      <c r="O180" s="57"/>
    </row>
    <row r="181" customFormat="false" ht="23.85" hidden="false" customHeight="false" outlineLevel="0" collapsed="false">
      <c r="A181" s="58" t="s">
        <v>28</v>
      </c>
      <c r="B181" s="95" t="s">
        <v>292</v>
      </c>
      <c r="C181" s="60" t="n">
        <v>2079073</v>
      </c>
      <c r="D181" s="61" t="n">
        <v>45532</v>
      </c>
      <c r="E181" s="77" t="n">
        <v>45532</v>
      </c>
      <c r="F181" s="63" t="s">
        <v>31</v>
      </c>
      <c r="G181" s="78" t="s">
        <v>293</v>
      </c>
      <c r="H181" s="79" t="s">
        <v>294</v>
      </c>
      <c r="I181" s="80" t="n">
        <v>582445</v>
      </c>
      <c r="J181" s="81" t="n">
        <v>227.37</v>
      </c>
      <c r="K181" s="68" t="n">
        <f aca="false">K180-J181</f>
        <v>6509221.85</v>
      </c>
      <c r="L181" s="69" t="s">
        <v>34</v>
      </c>
      <c r="M181" s="70" t="s">
        <v>35</v>
      </c>
      <c r="N181" s="56"/>
      <c r="O181" s="57"/>
    </row>
    <row r="182" customFormat="false" ht="23.85" hidden="false" customHeight="false" outlineLevel="0" collapsed="false">
      <c r="A182" s="58" t="s">
        <v>28</v>
      </c>
      <c r="B182" s="75" t="s">
        <v>36</v>
      </c>
      <c r="C182" s="76" t="n">
        <v>141505</v>
      </c>
      <c r="D182" s="61" t="n">
        <v>45503</v>
      </c>
      <c r="E182" s="77" t="n">
        <v>45533</v>
      </c>
      <c r="F182" s="63" t="s">
        <v>295</v>
      </c>
      <c r="G182" s="78" t="s">
        <v>296</v>
      </c>
      <c r="H182" s="79" t="s">
        <v>43</v>
      </c>
      <c r="I182" s="80" t="n">
        <v>253438</v>
      </c>
      <c r="J182" s="81" t="n">
        <v>550</v>
      </c>
      <c r="K182" s="68" t="n">
        <f aca="false">K181-J182</f>
        <v>6508671.85</v>
      </c>
      <c r="L182" s="69" t="s">
        <v>34</v>
      </c>
      <c r="M182" s="70" t="s">
        <v>35</v>
      </c>
      <c r="N182" s="56"/>
      <c r="O182" s="57"/>
    </row>
    <row r="183" customFormat="false" ht="35.05" hidden="false" customHeight="false" outlineLevel="0" collapsed="false">
      <c r="A183" s="58" t="s">
        <v>28</v>
      </c>
      <c r="B183" s="75" t="s">
        <v>29</v>
      </c>
      <c r="C183" s="76" t="s">
        <v>297</v>
      </c>
      <c r="D183" s="61" t="n">
        <v>45533</v>
      </c>
      <c r="E183" s="77" t="n">
        <v>45533</v>
      </c>
      <c r="F183" s="63" t="s">
        <v>31</v>
      </c>
      <c r="G183" s="78" t="s">
        <v>32</v>
      </c>
      <c r="H183" s="79" t="s">
        <v>33</v>
      </c>
      <c r="I183" s="80" t="n">
        <v>582901</v>
      </c>
      <c r="J183" s="81" t="n">
        <v>29896.74</v>
      </c>
      <c r="K183" s="68" t="n">
        <f aca="false">K182-J183</f>
        <v>6478775.11</v>
      </c>
      <c r="L183" s="69" t="s">
        <v>34</v>
      </c>
      <c r="M183" s="70" t="s">
        <v>35</v>
      </c>
      <c r="N183" s="56"/>
      <c r="O183" s="57"/>
    </row>
    <row r="184" customFormat="false" ht="15" hidden="false" customHeight="false" outlineLevel="0" collapsed="false">
      <c r="A184" s="58" t="s">
        <v>28</v>
      </c>
      <c r="B184" s="75" t="s">
        <v>298</v>
      </c>
      <c r="C184" s="73" t="s">
        <v>299</v>
      </c>
      <c r="D184" s="61" t="n">
        <v>45533</v>
      </c>
      <c r="E184" s="77" t="n">
        <v>45533</v>
      </c>
      <c r="F184" s="63" t="s">
        <v>31</v>
      </c>
      <c r="G184" s="78" t="s">
        <v>32</v>
      </c>
      <c r="H184" s="79" t="s">
        <v>233</v>
      </c>
      <c r="I184" s="80" t="n">
        <v>582900</v>
      </c>
      <c r="J184" s="81" t="n">
        <v>134892.13</v>
      </c>
      <c r="K184" s="68" t="n">
        <f aca="false">K183-J184</f>
        <v>6343882.98</v>
      </c>
      <c r="L184" s="69" t="s">
        <v>34</v>
      </c>
      <c r="M184" s="70" t="s">
        <v>35</v>
      </c>
      <c r="N184" s="56"/>
      <c r="O184" s="57"/>
    </row>
    <row r="185" customFormat="false" ht="35.05" hidden="false" customHeight="false" outlineLevel="0" collapsed="false">
      <c r="A185" s="58" t="s">
        <v>28</v>
      </c>
      <c r="B185" s="75" t="s">
        <v>46</v>
      </c>
      <c r="C185" s="76" t="s">
        <v>300</v>
      </c>
      <c r="D185" s="61" t="n">
        <v>45533</v>
      </c>
      <c r="E185" s="77" t="n">
        <v>45533</v>
      </c>
      <c r="F185" s="63" t="s">
        <v>235</v>
      </c>
      <c r="G185" s="78" t="s">
        <v>236</v>
      </c>
      <c r="H185" s="79" t="s">
        <v>33</v>
      </c>
      <c r="I185" s="80" t="n">
        <v>582902</v>
      </c>
      <c r="J185" s="81" t="n">
        <v>20766.07</v>
      </c>
      <c r="K185" s="68" t="n">
        <f aca="false">K184-J185</f>
        <v>6323116.91</v>
      </c>
      <c r="L185" s="69" t="s">
        <v>34</v>
      </c>
      <c r="M185" s="70" t="s">
        <v>35</v>
      </c>
      <c r="N185" s="56"/>
      <c r="O185" s="57"/>
    </row>
    <row r="186" customFormat="false" ht="23.85" hidden="false" customHeight="false" outlineLevel="0" collapsed="false">
      <c r="A186" s="58" t="s">
        <v>28</v>
      </c>
      <c r="B186" s="75" t="s">
        <v>46</v>
      </c>
      <c r="C186" s="76" t="n">
        <v>1262038</v>
      </c>
      <c r="D186" s="61" t="n">
        <v>45506</v>
      </c>
      <c r="E186" s="77" t="n">
        <v>45534</v>
      </c>
      <c r="F186" s="63" t="s">
        <v>301</v>
      </c>
      <c r="G186" s="78" t="s">
        <v>302</v>
      </c>
      <c r="H186" s="79" t="s">
        <v>86</v>
      </c>
      <c r="I186" s="80" t="n">
        <v>600138</v>
      </c>
      <c r="J186" s="81" t="n">
        <v>596.1</v>
      </c>
      <c r="K186" s="68" t="n">
        <f aca="false">K185-J186</f>
        <v>6322520.81</v>
      </c>
      <c r="L186" s="69" t="s">
        <v>34</v>
      </c>
      <c r="M186" s="70" t="s">
        <v>35</v>
      </c>
      <c r="N186" s="56"/>
      <c r="O186" s="57"/>
    </row>
    <row r="187" customFormat="false" ht="35.05" hidden="false" customHeight="false" outlineLevel="0" collapsed="false">
      <c r="A187" s="96" t="s">
        <v>28</v>
      </c>
      <c r="B187" s="97" t="s">
        <v>46</v>
      </c>
      <c r="C187" s="98" t="s">
        <v>303</v>
      </c>
      <c r="D187" s="99" t="n">
        <v>45537</v>
      </c>
      <c r="E187" s="100" t="n">
        <v>45534</v>
      </c>
      <c r="F187" s="101" t="s">
        <v>118</v>
      </c>
      <c r="G187" s="102" t="s">
        <v>119</v>
      </c>
      <c r="H187" s="103" t="s">
        <v>33</v>
      </c>
      <c r="I187" s="104" t="n">
        <v>600138</v>
      </c>
      <c r="J187" s="105" t="n">
        <v>439.2</v>
      </c>
      <c r="K187" s="106" t="n">
        <f aca="false">K186-J187</f>
        <v>6322081.61</v>
      </c>
      <c r="L187" s="107" t="s">
        <v>34</v>
      </c>
      <c r="M187" s="108" t="s">
        <v>35</v>
      </c>
      <c r="N187" s="56"/>
      <c r="O187" s="57"/>
    </row>
    <row r="188" s="5" customFormat="true" ht="27" hidden="false" customHeight="true" outlineLevel="0" collapsed="false">
      <c r="A188" s="109"/>
      <c r="B188" s="110"/>
      <c r="C188" s="111"/>
      <c r="D188" s="112"/>
      <c r="E188" s="112"/>
      <c r="F188" s="110"/>
      <c r="G188" s="109"/>
      <c r="H188" s="113"/>
      <c r="I188" s="109"/>
      <c r="J188" s="114" t="n">
        <f aca="false">SUBTOTAL(9,J22:J187)</f>
        <v>2414706.38</v>
      </c>
      <c r="K188" s="115" t="n">
        <f aca="false">E12+E13+E14+E15+E17-J188</f>
        <v>8628498.61</v>
      </c>
      <c r="L188" s="113"/>
      <c r="M188" s="116"/>
      <c r="N188" s="1"/>
      <c r="O188" s="1"/>
    </row>
    <row r="189" s="5" customFormat="true" ht="15" hidden="false" customHeight="false" outlineLevel="0" collapsed="false">
      <c r="A189" s="1"/>
      <c r="B189" s="2"/>
      <c r="C189" s="3"/>
      <c r="D189" s="4"/>
      <c r="E189" s="4"/>
      <c r="F189" s="2" t="s">
        <v>304</v>
      </c>
      <c r="G189" s="1"/>
      <c r="I189" s="1"/>
      <c r="J189" s="6"/>
      <c r="K189" s="6"/>
      <c r="M189" s="117"/>
      <c r="N189" s="1"/>
      <c r="O189" s="1"/>
    </row>
    <row r="190" s="5" customFormat="true" ht="15" hidden="false" customHeight="false" outlineLevel="0" collapsed="false">
      <c r="A190" s="1"/>
      <c r="B190" s="2"/>
      <c r="C190" s="3"/>
      <c r="D190" s="4"/>
      <c r="E190" s="4"/>
      <c r="F190" s="2"/>
      <c r="G190" s="1"/>
      <c r="I190" s="1"/>
      <c r="J190" s="6"/>
      <c r="L190" s="1"/>
      <c r="M190" s="118"/>
    </row>
    <row r="191" s="5" customFormat="true" ht="15" hidden="false" customHeight="false" outlineLevel="0" collapsed="false">
      <c r="A191" s="1"/>
      <c r="B191" s="2"/>
      <c r="C191" s="3"/>
      <c r="D191" s="4"/>
      <c r="E191" s="4"/>
      <c r="F191" s="2"/>
      <c r="G191" s="1"/>
      <c r="I191" s="1"/>
      <c r="J191" s="6"/>
      <c r="K191" s="119"/>
      <c r="M191" s="1"/>
      <c r="N191" s="1"/>
    </row>
    <row r="192" s="5" customFormat="true" ht="15" hidden="false" customHeight="false" outlineLevel="0" collapsed="false">
      <c r="A192" s="1"/>
      <c r="B192" s="2"/>
      <c r="C192" s="3"/>
      <c r="D192" s="4"/>
      <c r="E192" s="4"/>
      <c r="F192" s="2"/>
      <c r="G192" s="1"/>
      <c r="I192" s="1"/>
      <c r="J192" s="6"/>
      <c r="K192" s="6"/>
      <c r="N192" s="1"/>
      <c r="O192" s="1"/>
    </row>
    <row r="193" s="5" customFormat="true" ht="15" hidden="false" customHeight="false" outlineLevel="0" collapsed="false">
      <c r="A193" s="1"/>
      <c r="B193" s="2"/>
      <c r="C193" s="3"/>
      <c r="D193" s="4"/>
      <c r="E193" s="4"/>
      <c r="F193" s="2"/>
      <c r="G193" s="1"/>
      <c r="I193" s="1"/>
      <c r="J193" s="6"/>
      <c r="K193" s="6"/>
      <c r="N193" s="1"/>
      <c r="O193" s="1"/>
    </row>
    <row r="194" s="5" customFormat="true" ht="15" hidden="false" customHeight="false" outlineLevel="0" collapsed="false">
      <c r="A194" s="1"/>
      <c r="B194" s="2"/>
      <c r="C194" s="3"/>
      <c r="D194" s="4"/>
      <c r="E194" s="4"/>
      <c r="F194" s="2"/>
      <c r="G194" s="1"/>
      <c r="I194" s="1"/>
      <c r="J194" s="6"/>
      <c r="K194" s="6"/>
      <c r="N194" s="1"/>
      <c r="O194" s="1"/>
    </row>
    <row r="195" s="5" customFormat="true" ht="15" hidden="false" customHeight="false" outlineLevel="0" collapsed="false">
      <c r="A195" s="1"/>
      <c r="B195" s="2"/>
      <c r="C195" s="3"/>
      <c r="D195" s="4"/>
      <c r="E195" s="4"/>
      <c r="F195" s="2"/>
      <c r="G195" s="1"/>
      <c r="I195" s="1"/>
      <c r="J195" s="6"/>
      <c r="K195" s="6"/>
      <c r="N195" s="1"/>
      <c r="O195" s="1"/>
    </row>
    <row r="196" s="5" customFormat="true" ht="15" hidden="false" customHeight="false" outlineLevel="0" collapsed="false">
      <c r="A196" s="1"/>
      <c r="B196" s="2"/>
      <c r="C196" s="3"/>
      <c r="D196" s="4"/>
      <c r="E196" s="4"/>
      <c r="F196" s="2"/>
      <c r="G196" s="1"/>
      <c r="I196" s="1"/>
      <c r="J196" s="6"/>
      <c r="K196" s="6"/>
      <c r="N196" s="1"/>
      <c r="O196" s="1"/>
    </row>
    <row r="197" s="5" customFormat="true" ht="15" hidden="false" customHeight="false" outlineLevel="0" collapsed="false">
      <c r="A197" s="1"/>
      <c r="B197" s="2"/>
      <c r="C197" s="3"/>
      <c r="D197" s="4"/>
      <c r="E197" s="4"/>
      <c r="F197" s="2"/>
      <c r="G197" s="1"/>
      <c r="I197" s="1"/>
      <c r="J197" s="6"/>
      <c r="K197" s="6"/>
      <c r="N197" s="1"/>
      <c r="O197" s="1"/>
    </row>
    <row r="198" s="5" customFormat="true" ht="15" hidden="false" customHeight="false" outlineLevel="0" collapsed="false">
      <c r="A198" s="1"/>
      <c r="B198" s="2"/>
      <c r="C198" s="3"/>
      <c r="D198" s="4"/>
      <c r="E198" s="4"/>
      <c r="F198" s="2"/>
      <c r="G198" s="1"/>
      <c r="I198" s="1"/>
      <c r="J198" s="6"/>
      <c r="K198" s="6"/>
      <c r="N198" s="1"/>
      <c r="O198" s="1"/>
    </row>
    <row r="199" s="5" customFormat="true" ht="15" hidden="false" customHeight="false" outlineLevel="0" collapsed="false">
      <c r="A199" s="1"/>
      <c r="B199" s="2"/>
      <c r="C199" s="3"/>
      <c r="D199" s="4"/>
      <c r="E199" s="4"/>
      <c r="F199" s="2"/>
      <c r="G199" s="1"/>
      <c r="I199" s="1"/>
      <c r="J199" s="6"/>
      <c r="K199" s="6"/>
      <c r="N199" s="1"/>
      <c r="O199" s="1"/>
    </row>
    <row r="200" s="5" customFormat="true" ht="15" hidden="false" customHeight="false" outlineLevel="0" collapsed="false">
      <c r="A200" s="1"/>
      <c r="B200" s="2"/>
      <c r="C200" s="3"/>
      <c r="D200" s="4"/>
      <c r="E200" s="4"/>
      <c r="F200" s="2"/>
      <c r="G200" s="1"/>
      <c r="I200" s="1"/>
      <c r="J200" s="6"/>
      <c r="K200" s="6"/>
      <c r="N200" s="1"/>
      <c r="O200" s="1"/>
    </row>
    <row r="201" s="5" customFormat="true" ht="15" hidden="false" customHeight="false" outlineLevel="0" collapsed="false">
      <c r="A201" s="1"/>
      <c r="B201" s="2"/>
      <c r="C201" s="3"/>
      <c r="D201" s="4"/>
      <c r="E201" s="4"/>
      <c r="F201" s="2"/>
      <c r="G201" s="1"/>
      <c r="I201" s="1"/>
      <c r="J201" s="6"/>
      <c r="K201" s="6"/>
      <c r="N201" s="1"/>
      <c r="O201" s="1"/>
    </row>
    <row r="202" s="5" customFormat="true" ht="15" hidden="false" customHeight="false" outlineLevel="0" collapsed="false">
      <c r="A202" s="1"/>
      <c r="B202" s="2"/>
      <c r="C202" s="3"/>
      <c r="D202" s="4"/>
      <c r="E202" s="4"/>
      <c r="F202" s="2"/>
      <c r="G202" s="1"/>
      <c r="I202" s="1"/>
      <c r="J202" s="6"/>
      <c r="K202" s="6"/>
      <c r="N202" s="1"/>
      <c r="O202" s="1"/>
    </row>
    <row r="203" s="5" customFormat="true" ht="15" hidden="false" customHeight="false" outlineLevel="0" collapsed="false">
      <c r="A203" s="1"/>
      <c r="B203" s="2"/>
      <c r="C203" s="3"/>
      <c r="D203" s="4"/>
      <c r="E203" s="4"/>
      <c r="F203" s="2"/>
      <c r="G203" s="1"/>
      <c r="I203" s="1"/>
      <c r="J203" s="6"/>
      <c r="K203" s="6"/>
      <c r="N203" s="1"/>
      <c r="O203" s="1"/>
    </row>
    <row r="204" s="5" customFormat="true" ht="15" hidden="false" customHeight="false" outlineLevel="0" collapsed="false">
      <c r="A204" s="1"/>
      <c r="B204" s="2"/>
      <c r="C204" s="3"/>
      <c r="D204" s="4"/>
      <c r="E204" s="4"/>
      <c r="F204" s="2"/>
      <c r="G204" s="1"/>
      <c r="I204" s="1"/>
      <c r="J204" s="6"/>
      <c r="K204" s="6"/>
      <c r="N204" s="1"/>
      <c r="O204" s="1"/>
    </row>
    <row r="205" s="5" customFormat="true" ht="15" hidden="false" customHeight="false" outlineLevel="0" collapsed="false">
      <c r="A205" s="1"/>
      <c r="B205" s="2"/>
      <c r="C205" s="3"/>
      <c r="D205" s="4"/>
      <c r="E205" s="4"/>
      <c r="F205" s="2"/>
      <c r="G205" s="1"/>
      <c r="I205" s="1"/>
      <c r="J205" s="6"/>
      <c r="K205" s="6"/>
      <c r="N205" s="1"/>
      <c r="O205" s="1"/>
    </row>
    <row r="206" s="5" customFormat="true" ht="15" hidden="false" customHeight="false" outlineLevel="0" collapsed="false">
      <c r="A206" s="1"/>
      <c r="B206" s="2"/>
      <c r="C206" s="3"/>
      <c r="D206" s="4"/>
      <c r="E206" s="4"/>
      <c r="F206" s="2"/>
      <c r="G206" s="1"/>
      <c r="I206" s="1"/>
      <c r="J206" s="6"/>
      <c r="K206" s="6"/>
      <c r="N206" s="1"/>
      <c r="O206" s="1"/>
    </row>
    <row r="207" s="5" customFormat="true" ht="15" hidden="false" customHeight="false" outlineLevel="0" collapsed="false">
      <c r="A207" s="1"/>
      <c r="B207" s="2"/>
      <c r="C207" s="3"/>
      <c r="D207" s="4"/>
      <c r="E207" s="4"/>
      <c r="F207" s="2"/>
      <c r="G207" s="1"/>
      <c r="I207" s="1"/>
      <c r="J207" s="6"/>
      <c r="K207" s="6"/>
      <c r="N207" s="1"/>
      <c r="O207" s="1"/>
    </row>
    <row r="208" s="5" customFormat="true" ht="15" hidden="false" customHeight="false" outlineLevel="0" collapsed="false">
      <c r="A208" s="1"/>
      <c r="B208" s="2"/>
      <c r="C208" s="3"/>
      <c r="D208" s="4"/>
      <c r="E208" s="4"/>
      <c r="F208" s="2"/>
      <c r="G208" s="1"/>
      <c r="I208" s="1"/>
      <c r="J208" s="6"/>
      <c r="K208" s="6"/>
      <c r="N208" s="1"/>
      <c r="O208" s="1"/>
    </row>
    <row r="209" s="5" customFormat="true" ht="15" hidden="false" customHeight="false" outlineLevel="0" collapsed="false">
      <c r="A209" s="1"/>
      <c r="B209" s="2"/>
      <c r="C209" s="3"/>
      <c r="D209" s="4"/>
      <c r="E209" s="4"/>
      <c r="F209" s="2"/>
      <c r="G209" s="1"/>
      <c r="I209" s="1"/>
      <c r="J209" s="6"/>
      <c r="K209" s="6"/>
      <c r="N209" s="1"/>
      <c r="O209" s="1"/>
    </row>
    <row r="210" s="5" customFormat="true" ht="15" hidden="false" customHeight="false" outlineLevel="0" collapsed="false">
      <c r="A210" s="1"/>
      <c r="B210" s="2"/>
      <c r="C210" s="3"/>
      <c r="D210" s="4"/>
      <c r="E210" s="4"/>
      <c r="F210" s="2"/>
      <c r="G210" s="1"/>
      <c r="I210" s="1"/>
      <c r="J210" s="6"/>
      <c r="K210" s="6"/>
      <c r="N210" s="1"/>
      <c r="O210" s="1"/>
    </row>
    <row r="211" s="5" customFormat="true" ht="15" hidden="false" customHeight="false" outlineLevel="0" collapsed="false">
      <c r="A211" s="1"/>
      <c r="B211" s="2"/>
      <c r="C211" s="3"/>
      <c r="D211" s="4"/>
      <c r="E211" s="4"/>
      <c r="F211" s="2"/>
      <c r="G211" s="1"/>
      <c r="I211" s="1"/>
      <c r="J211" s="6"/>
      <c r="K211" s="6"/>
      <c r="N211" s="1"/>
      <c r="O211" s="1"/>
    </row>
    <row r="212" s="5" customFormat="true" ht="15" hidden="false" customHeight="false" outlineLevel="0" collapsed="false">
      <c r="A212" s="1"/>
      <c r="B212" s="2"/>
      <c r="C212" s="3"/>
      <c r="D212" s="4"/>
      <c r="E212" s="4"/>
      <c r="F212" s="2"/>
      <c r="G212" s="1"/>
      <c r="I212" s="1"/>
      <c r="J212" s="6"/>
      <c r="K212" s="6"/>
      <c r="N212" s="1"/>
      <c r="O212" s="1"/>
    </row>
    <row r="213" s="5" customFormat="true" ht="15" hidden="false" customHeight="false" outlineLevel="0" collapsed="false">
      <c r="A213" s="1"/>
      <c r="B213" s="2"/>
      <c r="C213" s="3"/>
      <c r="D213" s="4"/>
      <c r="E213" s="4"/>
      <c r="F213" s="2"/>
      <c r="G213" s="1"/>
      <c r="I213" s="1"/>
      <c r="J213" s="6"/>
      <c r="K213" s="6"/>
      <c r="N213" s="1"/>
      <c r="O213" s="1"/>
    </row>
    <row r="214" s="5" customFormat="true" ht="15" hidden="false" customHeight="false" outlineLevel="0" collapsed="false">
      <c r="A214" s="1"/>
      <c r="B214" s="2"/>
      <c r="C214" s="3"/>
      <c r="D214" s="4"/>
      <c r="E214" s="4"/>
      <c r="F214" s="2"/>
      <c r="G214" s="1"/>
      <c r="I214" s="1"/>
      <c r="J214" s="6"/>
      <c r="K214" s="6"/>
      <c r="N214" s="1"/>
      <c r="O214" s="1"/>
    </row>
    <row r="215" s="5" customFormat="true" ht="15" hidden="false" customHeight="false" outlineLevel="0" collapsed="false">
      <c r="A215" s="1"/>
      <c r="B215" s="2"/>
      <c r="C215" s="3"/>
      <c r="D215" s="4"/>
      <c r="E215" s="4"/>
      <c r="F215" s="2"/>
      <c r="G215" s="1"/>
      <c r="I215" s="1"/>
      <c r="J215" s="6"/>
      <c r="K215" s="6"/>
      <c r="N215" s="1"/>
      <c r="O215" s="1"/>
    </row>
    <row r="216" s="5" customFormat="true" ht="15" hidden="false" customHeight="false" outlineLevel="0" collapsed="false">
      <c r="A216" s="1"/>
      <c r="B216" s="2"/>
      <c r="C216" s="3"/>
      <c r="D216" s="4"/>
      <c r="E216" s="4"/>
      <c r="F216" s="2"/>
      <c r="G216" s="1"/>
      <c r="I216" s="1"/>
      <c r="J216" s="6"/>
      <c r="K216" s="6"/>
      <c r="N216" s="1"/>
      <c r="O216" s="1"/>
    </row>
    <row r="217" s="5" customFormat="true" ht="15" hidden="false" customHeight="false" outlineLevel="0" collapsed="false">
      <c r="A217" s="1"/>
      <c r="B217" s="2"/>
      <c r="C217" s="3"/>
      <c r="D217" s="4"/>
      <c r="E217" s="4"/>
      <c r="F217" s="2"/>
      <c r="G217" s="1"/>
      <c r="I217" s="1"/>
      <c r="J217" s="6"/>
      <c r="K217" s="6"/>
      <c r="N217" s="1"/>
      <c r="O217" s="1"/>
    </row>
    <row r="218" s="5" customFormat="true" ht="15" hidden="false" customHeight="false" outlineLevel="0" collapsed="false">
      <c r="A218" s="1"/>
      <c r="B218" s="2"/>
      <c r="C218" s="3"/>
      <c r="D218" s="4"/>
      <c r="E218" s="4"/>
      <c r="F218" s="2"/>
      <c r="G218" s="1"/>
      <c r="I218" s="1"/>
      <c r="J218" s="6"/>
      <c r="K218" s="6"/>
      <c r="N218" s="1"/>
      <c r="O218" s="1"/>
    </row>
    <row r="219" s="5" customFormat="true" ht="15" hidden="false" customHeight="false" outlineLevel="0" collapsed="false">
      <c r="A219" s="1"/>
      <c r="B219" s="2"/>
      <c r="C219" s="3"/>
      <c r="D219" s="4"/>
      <c r="E219" s="4"/>
      <c r="F219" s="2"/>
      <c r="G219" s="1"/>
      <c r="I219" s="1"/>
      <c r="J219" s="6"/>
      <c r="K219" s="6"/>
      <c r="N219" s="1"/>
      <c r="O219" s="1"/>
    </row>
    <row r="220" s="5" customFormat="true" ht="15" hidden="false" customHeight="false" outlineLevel="0" collapsed="false">
      <c r="A220" s="1"/>
      <c r="B220" s="2"/>
      <c r="C220" s="3"/>
      <c r="D220" s="4"/>
      <c r="E220" s="4"/>
      <c r="F220" s="2"/>
      <c r="G220" s="1"/>
      <c r="I220" s="1"/>
      <c r="J220" s="6"/>
      <c r="K220" s="6"/>
      <c r="N220" s="1"/>
      <c r="O220" s="1"/>
    </row>
    <row r="221" s="5" customFormat="true" ht="15" hidden="false" customHeight="false" outlineLevel="0" collapsed="false">
      <c r="A221" s="1"/>
      <c r="B221" s="2"/>
      <c r="C221" s="3"/>
      <c r="D221" s="4"/>
      <c r="E221" s="4"/>
      <c r="F221" s="2"/>
      <c r="G221" s="1"/>
      <c r="I221" s="1"/>
      <c r="J221" s="6"/>
      <c r="K221" s="6"/>
      <c r="N221" s="1"/>
      <c r="O221" s="1"/>
    </row>
    <row r="222" s="5" customFormat="true" ht="15" hidden="false" customHeight="false" outlineLevel="0" collapsed="false">
      <c r="A222" s="1"/>
      <c r="B222" s="2"/>
      <c r="C222" s="3"/>
      <c r="D222" s="4"/>
      <c r="E222" s="4"/>
      <c r="F222" s="2"/>
      <c r="G222" s="1"/>
      <c r="I222" s="1"/>
      <c r="J222" s="6"/>
      <c r="K222" s="6"/>
      <c r="N222" s="1"/>
      <c r="O222" s="1"/>
    </row>
    <row r="223" s="5" customFormat="true" ht="15" hidden="false" customHeight="false" outlineLevel="0" collapsed="false">
      <c r="A223" s="1"/>
      <c r="B223" s="2"/>
      <c r="C223" s="3"/>
      <c r="D223" s="4"/>
      <c r="E223" s="4"/>
      <c r="F223" s="2"/>
      <c r="G223" s="1"/>
      <c r="I223" s="1"/>
      <c r="J223" s="6"/>
      <c r="K223" s="6"/>
      <c r="N223" s="1"/>
      <c r="O223" s="1"/>
    </row>
    <row r="224" s="5" customFormat="true" ht="15" hidden="false" customHeight="false" outlineLevel="0" collapsed="false">
      <c r="A224" s="1"/>
      <c r="B224" s="2"/>
      <c r="C224" s="3"/>
      <c r="D224" s="4"/>
      <c r="E224" s="4"/>
      <c r="F224" s="2"/>
      <c r="G224" s="1"/>
      <c r="I224" s="1"/>
      <c r="J224" s="6"/>
      <c r="K224" s="6"/>
      <c r="N224" s="1"/>
      <c r="O224" s="1"/>
    </row>
    <row r="225" s="5" customFormat="true" ht="15" hidden="false" customHeight="false" outlineLevel="0" collapsed="false">
      <c r="A225" s="1"/>
      <c r="B225" s="2"/>
      <c r="C225" s="3"/>
      <c r="D225" s="4"/>
      <c r="E225" s="4"/>
      <c r="F225" s="2"/>
      <c r="G225" s="1"/>
      <c r="I225" s="1"/>
      <c r="J225" s="6"/>
      <c r="K225" s="6"/>
      <c r="N225" s="1"/>
      <c r="O225" s="1"/>
    </row>
    <row r="226" s="5" customFormat="true" ht="15" hidden="false" customHeight="false" outlineLevel="0" collapsed="false">
      <c r="A226" s="1"/>
      <c r="B226" s="2"/>
      <c r="C226" s="3"/>
      <c r="D226" s="4"/>
      <c r="E226" s="4"/>
      <c r="F226" s="2"/>
      <c r="G226" s="1"/>
      <c r="I226" s="1"/>
      <c r="J226" s="6"/>
      <c r="K226" s="6"/>
      <c r="N226" s="1"/>
      <c r="O226" s="1"/>
    </row>
    <row r="227" s="5" customFormat="true" ht="15" hidden="false" customHeight="false" outlineLevel="0" collapsed="false">
      <c r="A227" s="1"/>
      <c r="B227" s="2"/>
      <c r="C227" s="3"/>
      <c r="D227" s="4"/>
      <c r="E227" s="4"/>
      <c r="F227" s="2"/>
      <c r="G227" s="1"/>
      <c r="I227" s="1"/>
      <c r="J227" s="6"/>
      <c r="K227" s="6"/>
      <c r="N227" s="1"/>
      <c r="O227" s="1"/>
    </row>
    <row r="228" s="5" customFormat="true" ht="15" hidden="false" customHeight="false" outlineLevel="0" collapsed="false">
      <c r="A228" s="1"/>
      <c r="B228" s="2"/>
      <c r="C228" s="3"/>
      <c r="D228" s="4"/>
      <c r="E228" s="4"/>
      <c r="F228" s="2"/>
      <c r="G228" s="1"/>
      <c r="I228" s="1"/>
      <c r="J228" s="6"/>
      <c r="K228" s="6"/>
      <c r="N228" s="1"/>
      <c r="O228" s="1"/>
    </row>
    <row r="229" s="5" customFormat="true" ht="15" hidden="false" customHeight="false" outlineLevel="0" collapsed="false">
      <c r="A229" s="1"/>
      <c r="B229" s="2"/>
      <c r="C229" s="3"/>
      <c r="D229" s="4"/>
      <c r="E229" s="4"/>
      <c r="F229" s="2"/>
      <c r="G229" s="1"/>
      <c r="I229" s="1"/>
      <c r="J229" s="6"/>
      <c r="K229" s="6"/>
      <c r="N229" s="1"/>
      <c r="O229" s="1"/>
    </row>
    <row r="230" s="5" customFormat="true" ht="15" hidden="false" customHeight="false" outlineLevel="0" collapsed="false">
      <c r="A230" s="1"/>
      <c r="B230" s="2"/>
      <c r="C230" s="3"/>
      <c r="D230" s="4"/>
      <c r="E230" s="4"/>
      <c r="F230" s="2"/>
      <c r="G230" s="1"/>
      <c r="I230" s="1"/>
      <c r="J230" s="6"/>
      <c r="K230" s="6"/>
      <c r="N230" s="1"/>
      <c r="O230" s="1"/>
    </row>
    <row r="231" s="5" customFormat="true" ht="15" hidden="false" customHeight="false" outlineLevel="0" collapsed="false">
      <c r="A231" s="1"/>
      <c r="B231" s="2"/>
      <c r="C231" s="3"/>
      <c r="D231" s="4"/>
      <c r="E231" s="4"/>
      <c r="F231" s="2"/>
      <c r="G231" s="1"/>
      <c r="I231" s="1"/>
      <c r="J231" s="6"/>
      <c r="K231" s="6"/>
      <c r="N231" s="1"/>
      <c r="O231" s="1"/>
    </row>
    <row r="232" s="5" customFormat="true" ht="15" hidden="false" customHeight="false" outlineLevel="0" collapsed="false">
      <c r="A232" s="1"/>
      <c r="B232" s="2"/>
      <c r="C232" s="3"/>
      <c r="D232" s="4"/>
      <c r="E232" s="4"/>
      <c r="F232" s="2"/>
      <c r="G232" s="1"/>
      <c r="I232" s="1"/>
      <c r="J232" s="6"/>
      <c r="K232" s="6"/>
      <c r="N232" s="1"/>
      <c r="O232" s="1"/>
    </row>
    <row r="233" s="5" customFormat="true" ht="15" hidden="false" customHeight="false" outlineLevel="0" collapsed="false">
      <c r="A233" s="1"/>
      <c r="B233" s="2"/>
      <c r="C233" s="3"/>
      <c r="D233" s="4"/>
      <c r="E233" s="4"/>
      <c r="F233" s="2"/>
      <c r="G233" s="1"/>
      <c r="I233" s="1"/>
      <c r="J233" s="6"/>
      <c r="K233" s="6"/>
      <c r="N233" s="1"/>
      <c r="O233" s="1"/>
    </row>
    <row r="234" s="5" customFormat="true" ht="15" hidden="false" customHeight="false" outlineLevel="0" collapsed="false">
      <c r="A234" s="1"/>
      <c r="B234" s="2"/>
      <c r="C234" s="3"/>
      <c r="D234" s="4"/>
      <c r="E234" s="4"/>
      <c r="F234" s="2"/>
      <c r="G234" s="1"/>
      <c r="I234" s="1"/>
      <c r="J234" s="6"/>
      <c r="K234" s="6"/>
      <c r="N234" s="1"/>
      <c r="O234" s="1"/>
    </row>
    <row r="235" s="5" customFormat="true" ht="15" hidden="false" customHeight="false" outlineLevel="0" collapsed="false">
      <c r="A235" s="1"/>
      <c r="B235" s="2"/>
      <c r="C235" s="3"/>
      <c r="D235" s="4"/>
      <c r="E235" s="4"/>
      <c r="F235" s="2"/>
      <c r="G235" s="1"/>
      <c r="I235" s="1"/>
      <c r="J235" s="6"/>
      <c r="K235" s="6"/>
      <c r="N235" s="1"/>
      <c r="O235" s="1"/>
    </row>
    <row r="236" s="5" customFormat="true" ht="15" hidden="false" customHeight="false" outlineLevel="0" collapsed="false">
      <c r="A236" s="1"/>
      <c r="B236" s="2"/>
      <c r="C236" s="3"/>
      <c r="D236" s="4"/>
      <c r="E236" s="4"/>
      <c r="F236" s="2"/>
      <c r="G236" s="1"/>
      <c r="I236" s="1"/>
      <c r="J236" s="6"/>
      <c r="K236" s="6"/>
      <c r="N236" s="1"/>
      <c r="O236" s="1"/>
    </row>
    <row r="237" s="5" customFormat="true" ht="15" hidden="false" customHeight="false" outlineLevel="0" collapsed="false">
      <c r="A237" s="1"/>
      <c r="B237" s="2"/>
      <c r="C237" s="3"/>
      <c r="D237" s="4"/>
      <c r="E237" s="4"/>
      <c r="F237" s="2"/>
      <c r="G237" s="1"/>
      <c r="I237" s="1"/>
      <c r="J237" s="6"/>
      <c r="K237" s="6"/>
      <c r="N237" s="1"/>
      <c r="O237" s="1"/>
    </row>
    <row r="238" s="5" customFormat="true" ht="15" hidden="false" customHeight="false" outlineLevel="0" collapsed="false">
      <c r="A238" s="1"/>
      <c r="B238" s="2"/>
      <c r="C238" s="3"/>
      <c r="D238" s="4"/>
      <c r="E238" s="4"/>
      <c r="F238" s="2"/>
      <c r="G238" s="1"/>
      <c r="I238" s="1"/>
      <c r="J238" s="6"/>
      <c r="K238" s="6"/>
      <c r="N238" s="1"/>
      <c r="O238" s="1"/>
    </row>
    <row r="239" s="5" customFormat="true" ht="15" hidden="false" customHeight="false" outlineLevel="0" collapsed="false">
      <c r="A239" s="1"/>
      <c r="B239" s="2"/>
      <c r="C239" s="3"/>
      <c r="D239" s="4"/>
      <c r="E239" s="4"/>
      <c r="F239" s="2"/>
      <c r="G239" s="1"/>
      <c r="I239" s="1"/>
      <c r="J239" s="6"/>
      <c r="K239" s="6"/>
      <c r="N239" s="1"/>
      <c r="O239" s="1"/>
    </row>
    <row r="240" s="5" customFormat="true" ht="15" hidden="false" customHeight="false" outlineLevel="0" collapsed="false">
      <c r="A240" s="1"/>
      <c r="B240" s="2"/>
      <c r="C240" s="3"/>
      <c r="D240" s="4"/>
      <c r="E240" s="4"/>
      <c r="F240" s="2"/>
      <c r="G240" s="1"/>
      <c r="I240" s="1"/>
      <c r="J240" s="6"/>
      <c r="K240" s="6"/>
      <c r="N240" s="1"/>
      <c r="O240" s="1"/>
    </row>
    <row r="241" s="5" customFormat="true" ht="15" hidden="false" customHeight="false" outlineLevel="0" collapsed="false">
      <c r="A241" s="1"/>
      <c r="B241" s="2"/>
      <c r="C241" s="3"/>
      <c r="D241" s="4"/>
      <c r="E241" s="4"/>
      <c r="F241" s="2"/>
      <c r="G241" s="1"/>
      <c r="I241" s="1"/>
      <c r="J241" s="6"/>
      <c r="K241" s="6"/>
      <c r="N241" s="1"/>
      <c r="O241" s="1"/>
    </row>
    <row r="242" s="5" customFormat="true" ht="15" hidden="false" customHeight="false" outlineLevel="0" collapsed="false">
      <c r="A242" s="1"/>
      <c r="B242" s="2"/>
      <c r="C242" s="3"/>
      <c r="D242" s="4"/>
      <c r="E242" s="4"/>
      <c r="F242" s="2"/>
      <c r="G242" s="1"/>
      <c r="I242" s="1"/>
      <c r="J242" s="6"/>
      <c r="K242" s="6"/>
      <c r="N242" s="1"/>
      <c r="O242" s="1"/>
    </row>
    <row r="243" s="5" customFormat="true" ht="15" hidden="false" customHeight="false" outlineLevel="0" collapsed="false">
      <c r="A243" s="1"/>
      <c r="B243" s="2"/>
      <c r="C243" s="3"/>
      <c r="D243" s="4"/>
      <c r="E243" s="4"/>
      <c r="F243" s="2"/>
      <c r="G243" s="1"/>
      <c r="I243" s="1"/>
      <c r="J243" s="6"/>
      <c r="K243" s="6"/>
      <c r="N243" s="1"/>
      <c r="O243" s="1"/>
    </row>
    <row r="244" s="5" customFormat="true" ht="15" hidden="false" customHeight="false" outlineLevel="0" collapsed="false">
      <c r="A244" s="1"/>
      <c r="B244" s="2"/>
      <c r="C244" s="3"/>
      <c r="D244" s="4"/>
      <c r="E244" s="4"/>
      <c r="F244" s="2"/>
      <c r="G244" s="1"/>
      <c r="I244" s="1"/>
      <c r="J244" s="6"/>
      <c r="K244" s="6"/>
      <c r="N244" s="1"/>
      <c r="O244" s="1"/>
    </row>
    <row r="245" s="5" customFormat="true" ht="15" hidden="false" customHeight="false" outlineLevel="0" collapsed="false">
      <c r="A245" s="1"/>
      <c r="B245" s="2"/>
      <c r="C245" s="3"/>
      <c r="D245" s="4"/>
      <c r="E245" s="4"/>
      <c r="F245" s="2"/>
      <c r="G245" s="1"/>
      <c r="I245" s="1"/>
      <c r="J245" s="6"/>
      <c r="K245" s="6"/>
      <c r="N245" s="1"/>
      <c r="O245" s="1"/>
    </row>
    <row r="246" s="5" customFormat="true" ht="15" hidden="false" customHeight="false" outlineLevel="0" collapsed="false">
      <c r="A246" s="1"/>
      <c r="B246" s="2"/>
      <c r="C246" s="3"/>
      <c r="D246" s="4"/>
      <c r="E246" s="4"/>
      <c r="F246" s="2"/>
      <c r="G246" s="1"/>
      <c r="I246" s="1"/>
      <c r="J246" s="6"/>
      <c r="K246" s="6"/>
      <c r="N246" s="1"/>
      <c r="O246" s="1"/>
    </row>
    <row r="247" s="5" customFormat="true" ht="15" hidden="false" customHeight="false" outlineLevel="0" collapsed="false">
      <c r="A247" s="1"/>
      <c r="B247" s="2"/>
      <c r="C247" s="3"/>
      <c r="D247" s="4"/>
      <c r="E247" s="4"/>
      <c r="F247" s="2"/>
      <c r="G247" s="1"/>
      <c r="I247" s="1"/>
      <c r="J247" s="6"/>
      <c r="K247" s="6"/>
      <c r="N247" s="1"/>
      <c r="O247" s="1"/>
    </row>
    <row r="248" s="5" customFormat="true" ht="15" hidden="false" customHeight="false" outlineLevel="0" collapsed="false">
      <c r="A248" s="1"/>
      <c r="B248" s="2"/>
      <c r="C248" s="3"/>
      <c r="D248" s="4"/>
      <c r="E248" s="4"/>
      <c r="F248" s="2"/>
      <c r="G248" s="1"/>
      <c r="I248" s="1"/>
      <c r="J248" s="6"/>
      <c r="K248" s="6"/>
      <c r="N248" s="1"/>
      <c r="O248" s="1"/>
    </row>
    <row r="249" s="5" customFormat="true" ht="15" hidden="false" customHeight="false" outlineLevel="0" collapsed="false">
      <c r="A249" s="1"/>
      <c r="B249" s="2"/>
      <c r="C249" s="3"/>
      <c r="D249" s="4"/>
      <c r="E249" s="4"/>
      <c r="F249" s="2"/>
      <c r="G249" s="1"/>
      <c r="I249" s="1"/>
      <c r="J249" s="6"/>
      <c r="K249" s="6"/>
      <c r="N249" s="1"/>
      <c r="O249" s="1"/>
    </row>
    <row r="250" s="5" customFormat="true" ht="15" hidden="false" customHeight="false" outlineLevel="0" collapsed="false">
      <c r="A250" s="1"/>
      <c r="B250" s="2"/>
      <c r="C250" s="3"/>
      <c r="D250" s="4"/>
      <c r="E250" s="4"/>
      <c r="F250" s="2"/>
      <c r="G250" s="1"/>
      <c r="I250" s="1"/>
      <c r="J250" s="6"/>
      <c r="K250" s="6"/>
      <c r="N250" s="1"/>
      <c r="O250" s="1"/>
    </row>
    <row r="251" s="5" customFormat="true" ht="15" hidden="false" customHeight="false" outlineLevel="0" collapsed="false">
      <c r="A251" s="1"/>
      <c r="B251" s="2"/>
      <c r="C251" s="3"/>
      <c r="D251" s="4"/>
      <c r="E251" s="4"/>
      <c r="F251" s="2"/>
      <c r="G251" s="1"/>
      <c r="I251" s="1"/>
      <c r="J251" s="6"/>
      <c r="K251" s="6"/>
      <c r="N251" s="1"/>
      <c r="O251" s="1"/>
    </row>
    <row r="252" s="5" customFormat="true" ht="15" hidden="false" customHeight="false" outlineLevel="0" collapsed="false">
      <c r="A252" s="1"/>
      <c r="B252" s="2"/>
      <c r="C252" s="3"/>
      <c r="D252" s="4"/>
      <c r="E252" s="4"/>
      <c r="F252" s="2"/>
      <c r="G252" s="1"/>
      <c r="I252" s="1"/>
      <c r="J252" s="6"/>
      <c r="K252" s="6"/>
      <c r="N252" s="1"/>
      <c r="O252" s="1"/>
    </row>
    <row r="253" s="5" customFormat="true" ht="15" hidden="false" customHeight="false" outlineLevel="0" collapsed="false">
      <c r="A253" s="1"/>
      <c r="B253" s="2"/>
      <c r="C253" s="3"/>
      <c r="D253" s="4"/>
      <c r="E253" s="4"/>
      <c r="F253" s="2"/>
      <c r="G253" s="1"/>
      <c r="I253" s="1"/>
      <c r="J253" s="6"/>
      <c r="K253" s="6"/>
      <c r="N253" s="1"/>
      <c r="O253" s="1"/>
    </row>
    <row r="254" s="5" customFormat="true" ht="15" hidden="false" customHeight="false" outlineLevel="0" collapsed="false">
      <c r="A254" s="1"/>
      <c r="B254" s="2"/>
      <c r="C254" s="3"/>
      <c r="D254" s="4"/>
      <c r="E254" s="4"/>
      <c r="F254" s="2"/>
      <c r="G254" s="1"/>
      <c r="I254" s="1"/>
      <c r="J254" s="6"/>
      <c r="K254" s="6"/>
      <c r="N254" s="1"/>
      <c r="O254" s="1"/>
    </row>
    <row r="255" s="5" customFormat="true" ht="15" hidden="false" customHeight="false" outlineLevel="0" collapsed="false">
      <c r="A255" s="1"/>
      <c r="B255" s="2"/>
      <c r="C255" s="3"/>
      <c r="D255" s="4"/>
      <c r="E255" s="4"/>
      <c r="F255" s="2"/>
      <c r="G255" s="1"/>
      <c r="I255" s="1"/>
      <c r="J255" s="6"/>
      <c r="K255" s="6"/>
      <c r="N255" s="1"/>
      <c r="O255" s="1"/>
    </row>
    <row r="256" s="5" customFormat="true" ht="15" hidden="false" customHeight="false" outlineLevel="0" collapsed="false">
      <c r="A256" s="1"/>
      <c r="B256" s="2"/>
      <c r="C256" s="3"/>
      <c r="D256" s="4"/>
      <c r="E256" s="4"/>
      <c r="F256" s="2"/>
      <c r="G256" s="1"/>
      <c r="I256" s="1"/>
      <c r="J256" s="6"/>
      <c r="K256" s="6"/>
      <c r="N256" s="1"/>
      <c r="O256" s="1"/>
    </row>
    <row r="257" s="5" customFormat="true" ht="15" hidden="false" customHeight="false" outlineLevel="0" collapsed="false">
      <c r="A257" s="1"/>
      <c r="B257" s="2"/>
      <c r="C257" s="3"/>
      <c r="D257" s="4"/>
      <c r="E257" s="4"/>
      <c r="F257" s="2"/>
      <c r="G257" s="1"/>
      <c r="I257" s="1"/>
      <c r="J257" s="6"/>
      <c r="K257" s="6"/>
      <c r="N257" s="1"/>
      <c r="O257" s="1"/>
    </row>
    <row r="258" s="5" customFormat="true" ht="15" hidden="false" customHeight="false" outlineLevel="0" collapsed="false">
      <c r="A258" s="1"/>
      <c r="B258" s="2"/>
      <c r="C258" s="3"/>
      <c r="D258" s="4"/>
      <c r="E258" s="4"/>
      <c r="F258" s="2"/>
      <c r="G258" s="1"/>
      <c r="I258" s="1"/>
      <c r="J258" s="6"/>
      <c r="K258" s="6"/>
      <c r="N258" s="1"/>
      <c r="O258" s="1"/>
    </row>
    <row r="259" s="5" customFormat="true" ht="15" hidden="false" customHeight="false" outlineLevel="0" collapsed="false">
      <c r="A259" s="1"/>
      <c r="B259" s="2"/>
      <c r="C259" s="3"/>
      <c r="D259" s="4"/>
      <c r="E259" s="4"/>
      <c r="F259" s="2"/>
      <c r="G259" s="1"/>
      <c r="I259" s="1"/>
      <c r="J259" s="6"/>
      <c r="K259" s="6"/>
      <c r="N259" s="1"/>
      <c r="O259" s="1"/>
    </row>
    <row r="260" s="5" customFormat="true" ht="15" hidden="false" customHeight="false" outlineLevel="0" collapsed="false">
      <c r="A260" s="1"/>
      <c r="B260" s="2"/>
      <c r="C260" s="3"/>
      <c r="D260" s="4"/>
      <c r="E260" s="4"/>
      <c r="F260" s="2"/>
      <c r="G260" s="1"/>
      <c r="I260" s="1"/>
      <c r="J260" s="6"/>
      <c r="K260" s="6"/>
      <c r="N260" s="1"/>
      <c r="O260" s="1"/>
    </row>
    <row r="261" s="5" customFormat="true" ht="15" hidden="false" customHeight="false" outlineLevel="0" collapsed="false">
      <c r="A261" s="1"/>
      <c r="B261" s="2"/>
      <c r="C261" s="3"/>
      <c r="D261" s="4"/>
      <c r="E261" s="4"/>
      <c r="F261" s="2"/>
      <c r="G261" s="1"/>
      <c r="I261" s="1"/>
      <c r="J261" s="6"/>
      <c r="K261" s="6"/>
      <c r="N261" s="1"/>
      <c r="O261" s="1"/>
    </row>
    <row r="262" s="5" customFormat="true" ht="15" hidden="false" customHeight="false" outlineLevel="0" collapsed="false">
      <c r="A262" s="1"/>
      <c r="B262" s="2"/>
      <c r="C262" s="3"/>
      <c r="D262" s="4"/>
      <c r="E262" s="4"/>
      <c r="F262" s="2"/>
      <c r="G262" s="1"/>
      <c r="I262" s="1"/>
      <c r="J262" s="6"/>
      <c r="K262" s="6"/>
      <c r="N262" s="1"/>
      <c r="O262" s="1"/>
    </row>
    <row r="263" s="5" customFormat="true" ht="15" hidden="false" customHeight="false" outlineLevel="0" collapsed="false">
      <c r="A263" s="1"/>
      <c r="B263" s="2"/>
      <c r="C263" s="3"/>
      <c r="D263" s="4"/>
      <c r="E263" s="4"/>
      <c r="F263" s="2"/>
      <c r="G263" s="1"/>
      <c r="I263" s="1"/>
      <c r="J263" s="6"/>
      <c r="K263" s="6"/>
      <c r="N263" s="1"/>
      <c r="O263" s="1"/>
    </row>
    <row r="264" s="5" customFormat="true" ht="15" hidden="false" customHeight="false" outlineLevel="0" collapsed="false">
      <c r="A264" s="1"/>
      <c r="B264" s="2"/>
      <c r="C264" s="3"/>
      <c r="D264" s="4"/>
      <c r="E264" s="4"/>
      <c r="F264" s="2"/>
      <c r="G264" s="1"/>
      <c r="I264" s="1"/>
      <c r="J264" s="6"/>
      <c r="K264" s="6"/>
      <c r="N264" s="1"/>
      <c r="O264" s="1"/>
    </row>
    <row r="265" s="5" customFormat="true" ht="15" hidden="false" customHeight="false" outlineLevel="0" collapsed="false">
      <c r="A265" s="1"/>
      <c r="B265" s="2"/>
      <c r="C265" s="3"/>
      <c r="D265" s="4"/>
      <c r="E265" s="4"/>
      <c r="F265" s="2"/>
      <c r="G265" s="1"/>
      <c r="I265" s="1"/>
      <c r="J265" s="6"/>
      <c r="K265" s="6"/>
      <c r="N265" s="1"/>
      <c r="O265" s="1"/>
    </row>
    <row r="266" s="5" customFormat="true" ht="15" hidden="false" customHeight="false" outlineLevel="0" collapsed="false">
      <c r="A266" s="1"/>
      <c r="B266" s="2"/>
      <c r="C266" s="3"/>
      <c r="D266" s="4"/>
      <c r="E266" s="4"/>
      <c r="F266" s="2"/>
      <c r="G266" s="1"/>
      <c r="I266" s="1"/>
      <c r="J266" s="6"/>
      <c r="K266" s="6"/>
      <c r="N266" s="1"/>
      <c r="O266" s="1"/>
    </row>
    <row r="267" s="5" customFormat="true" ht="15" hidden="false" customHeight="false" outlineLevel="0" collapsed="false">
      <c r="A267" s="1"/>
      <c r="B267" s="2"/>
      <c r="C267" s="3"/>
      <c r="D267" s="4"/>
      <c r="E267" s="4"/>
      <c r="F267" s="2"/>
      <c r="G267" s="1"/>
      <c r="I267" s="1"/>
      <c r="J267" s="6"/>
      <c r="K267" s="6"/>
      <c r="N267" s="1"/>
      <c r="O267" s="1"/>
    </row>
    <row r="268" s="5" customFormat="true" ht="15" hidden="false" customHeight="false" outlineLevel="0" collapsed="false">
      <c r="A268" s="1"/>
      <c r="B268" s="2"/>
      <c r="C268" s="3"/>
      <c r="D268" s="4"/>
      <c r="E268" s="4"/>
      <c r="F268" s="2"/>
      <c r="G268" s="1"/>
      <c r="I268" s="1"/>
      <c r="J268" s="6"/>
      <c r="K268" s="6"/>
      <c r="N268" s="1"/>
      <c r="O268" s="1"/>
    </row>
    <row r="269" s="5" customFormat="true" ht="15" hidden="false" customHeight="false" outlineLevel="0" collapsed="false">
      <c r="A269" s="1"/>
      <c r="B269" s="2"/>
      <c r="C269" s="3"/>
      <c r="D269" s="4"/>
      <c r="E269" s="4"/>
      <c r="F269" s="2"/>
      <c r="G269" s="1"/>
      <c r="I269" s="1"/>
      <c r="J269" s="6"/>
      <c r="K269" s="6"/>
      <c r="N269" s="1"/>
      <c r="O269" s="1"/>
    </row>
    <row r="270" s="5" customFormat="true" ht="15" hidden="false" customHeight="false" outlineLevel="0" collapsed="false">
      <c r="A270" s="1"/>
      <c r="B270" s="2"/>
      <c r="C270" s="3"/>
      <c r="D270" s="4"/>
      <c r="E270" s="4"/>
      <c r="F270" s="2"/>
      <c r="G270" s="1"/>
      <c r="I270" s="1"/>
      <c r="J270" s="6"/>
      <c r="K270" s="6"/>
      <c r="N270" s="1"/>
      <c r="O270" s="1"/>
    </row>
    <row r="271" s="5" customFormat="true" ht="15" hidden="false" customHeight="false" outlineLevel="0" collapsed="false">
      <c r="A271" s="1"/>
      <c r="B271" s="2"/>
      <c r="C271" s="3"/>
      <c r="D271" s="4"/>
      <c r="E271" s="4"/>
      <c r="F271" s="2"/>
      <c r="G271" s="1"/>
      <c r="I271" s="1"/>
      <c r="J271" s="6"/>
      <c r="K271" s="6"/>
      <c r="N271" s="1"/>
      <c r="O271" s="1"/>
    </row>
    <row r="272" s="5" customFormat="true" ht="15" hidden="false" customHeight="false" outlineLevel="0" collapsed="false">
      <c r="A272" s="1"/>
      <c r="B272" s="2"/>
      <c r="C272" s="3"/>
      <c r="D272" s="4"/>
      <c r="E272" s="4"/>
      <c r="F272" s="2"/>
      <c r="G272" s="1"/>
      <c r="I272" s="1"/>
      <c r="J272" s="6"/>
      <c r="K272" s="6"/>
      <c r="N272" s="1"/>
      <c r="O272" s="1"/>
    </row>
    <row r="273" s="5" customFormat="true" ht="15" hidden="false" customHeight="false" outlineLevel="0" collapsed="false">
      <c r="A273" s="1"/>
      <c r="B273" s="2"/>
      <c r="C273" s="3"/>
      <c r="D273" s="4"/>
      <c r="E273" s="4"/>
      <c r="F273" s="2"/>
      <c r="G273" s="1"/>
      <c r="I273" s="1"/>
      <c r="J273" s="6"/>
      <c r="K273" s="6"/>
      <c r="N273" s="1"/>
      <c r="O273" s="1"/>
    </row>
    <row r="274" s="5" customFormat="true" ht="15" hidden="false" customHeight="false" outlineLevel="0" collapsed="false">
      <c r="A274" s="1"/>
      <c r="B274" s="2"/>
      <c r="C274" s="3"/>
      <c r="D274" s="4"/>
      <c r="E274" s="4"/>
      <c r="F274" s="2"/>
      <c r="G274" s="1"/>
      <c r="I274" s="1"/>
      <c r="J274" s="6"/>
      <c r="K274" s="6"/>
      <c r="N274" s="1"/>
      <c r="O274" s="1"/>
    </row>
    <row r="275" s="5" customFormat="true" ht="15" hidden="false" customHeight="false" outlineLevel="0" collapsed="false">
      <c r="A275" s="1"/>
      <c r="B275" s="2"/>
      <c r="C275" s="3"/>
      <c r="D275" s="4"/>
      <c r="E275" s="4"/>
      <c r="F275" s="2"/>
      <c r="G275" s="1"/>
      <c r="I275" s="1"/>
      <c r="J275" s="6"/>
      <c r="K275" s="6"/>
      <c r="N275" s="1"/>
      <c r="O275" s="1"/>
    </row>
    <row r="276" s="5" customFormat="true" ht="15" hidden="false" customHeight="false" outlineLevel="0" collapsed="false">
      <c r="A276" s="1"/>
      <c r="B276" s="2"/>
      <c r="C276" s="3"/>
      <c r="D276" s="4"/>
      <c r="E276" s="4"/>
      <c r="F276" s="2"/>
      <c r="G276" s="1"/>
      <c r="I276" s="1"/>
      <c r="J276" s="6"/>
      <c r="K276" s="6"/>
      <c r="N276" s="1"/>
      <c r="O276" s="1"/>
    </row>
    <row r="277" s="5" customFormat="true" ht="15" hidden="false" customHeight="false" outlineLevel="0" collapsed="false">
      <c r="A277" s="1"/>
      <c r="B277" s="2"/>
      <c r="C277" s="3"/>
      <c r="D277" s="4"/>
      <c r="E277" s="4"/>
      <c r="F277" s="2"/>
      <c r="G277" s="1"/>
      <c r="I277" s="1"/>
      <c r="J277" s="6"/>
      <c r="K277" s="6"/>
      <c r="N277" s="1"/>
      <c r="O277" s="1"/>
    </row>
    <row r="278" s="5" customFormat="true" ht="15" hidden="false" customHeight="false" outlineLevel="0" collapsed="false">
      <c r="A278" s="1"/>
      <c r="B278" s="2"/>
      <c r="C278" s="3"/>
      <c r="D278" s="4"/>
      <c r="E278" s="4"/>
      <c r="F278" s="2"/>
      <c r="G278" s="1"/>
      <c r="I278" s="1"/>
      <c r="J278" s="6"/>
      <c r="K278" s="6"/>
      <c r="N278" s="1"/>
      <c r="O278" s="1"/>
    </row>
    <row r="279" s="5" customFormat="true" ht="15" hidden="false" customHeight="false" outlineLevel="0" collapsed="false">
      <c r="A279" s="1"/>
      <c r="B279" s="2"/>
      <c r="C279" s="3"/>
      <c r="D279" s="4"/>
      <c r="E279" s="4"/>
      <c r="F279" s="2"/>
      <c r="G279" s="1"/>
      <c r="I279" s="1"/>
      <c r="J279" s="6"/>
      <c r="K279" s="6"/>
      <c r="N279" s="1"/>
      <c r="O279" s="1"/>
    </row>
    <row r="280" s="5" customFormat="true" ht="15" hidden="false" customHeight="false" outlineLevel="0" collapsed="false">
      <c r="A280" s="1"/>
      <c r="B280" s="2"/>
      <c r="C280" s="3"/>
      <c r="D280" s="4"/>
      <c r="E280" s="4"/>
      <c r="F280" s="2"/>
      <c r="G280" s="1"/>
      <c r="I280" s="1"/>
      <c r="J280" s="6"/>
      <c r="K280" s="6"/>
      <c r="N280" s="1"/>
      <c r="O280" s="1"/>
    </row>
    <row r="281" s="5" customFormat="true" ht="15" hidden="false" customHeight="false" outlineLevel="0" collapsed="false">
      <c r="A281" s="1"/>
      <c r="B281" s="2"/>
      <c r="C281" s="3"/>
      <c r="D281" s="4"/>
      <c r="E281" s="4"/>
      <c r="F281" s="2"/>
      <c r="G281" s="1"/>
      <c r="I281" s="1"/>
      <c r="J281" s="6"/>
      <c r="K281" s="6"/>
      <c r="N281" s="1"/>
      <c r="O281" s="1"/>
    </row>
    <row r="282" s="5" customFormat="true" ht="15" hidden="false" customHeight="false" outlineLevel="0" collapsed="false">
      <c r="A282" s="1"/>
      <c r="B282" s="2"/>
      <c r="C282" s="3"/>
      <c r="D282" s="4"/>
      <c r="E282" s="4"/>
      <c r="F282" s="2"/>
      <c r="G282" s="1"/>
      <c r="I282" s="1"/>
      <c r="J282" s="6"/>
      <c r="K282" s="6"/>
      <c r="N282" s="1"/>
      <c r="O282" s="1"/>
    </row>
    <row r="283" s="5" customFormat="true" ht="15" hidden="false" customHeight="false" outlineLevel="0" collapsed="false">
      <c r="A283" s="1"/>
      <c r="B283" s="2"/>
      <c r="C283" s="3"/>
      <c r="D283" s="4"/>
      <c r="E283" s="4"/>
      <c r="F283" s="2"/>
      <c r="G283" s="1"/>
      <c r="I283" s="1"/>
      <c r="J283" s="6"/>
      <c r="K283" s="6"/>
      <c r="N283" s="1"/>
      <c r="O283" s="1"/>
    </row>
    <row r="284" s="5" customFormat="true" ht="15" hidden="false" customHeight="false" outlineLevel="0" collapsed="false">
      <c r="A284" s="1"/>
      <c r="B284" s="2"/>
      <c r="C284" s="3"/>
      <c r="D284" s="4"/>
      <c r="E284" s="4"/>
      <c r="F284" s="2"/>
      <c r="G284" s="1"/>
      <c r="I284" s="1"/>
      <c r="J284" s="6"/>
      <c r="K284" s="6"/>
      <c r="N284" s="1"/>
      <c r="O284" s="1"/>
    </row>
    <row r="285" s="5" customFormat="true" ht="15" hidden="false" customHeight="false" outlineLevel="0" collapsed="false">
      <c r="A285" s="1"/>
      <c r="B285" s="2"/>
      <c r="C285" s="3"/>
      <c r="D285" s="4"/>
      <c r="E285" s="4"/>
      <c r="F285" s="2"/>
      <c r="G285" s="1"/>
      <c r="I285" s="1"/>
      <c r="J285" s="6"/>
      <c r="K285" s="6"/>
      <c r="N285" s="1"/>
      <c r="O285" s="1"/>
    </row>
    <row r="286" s="5" customFormat="true" ht="15" hidden="false" customHeight="false" outlineLevel="0" collapsed="false">
      <c r="A286" s="1"/>
      <c r="B286" s="2"/>
      <c r="C286" s="3"/>
      <c r="D286" s="4"/>
      <c r="E286" s="4"/>
      <c r="F286" s="2"/>
      <c r="G286" s="1"/>
      <c r="I286" s="1"/>
      <c r="J286" s="6"/>
      <c r="K286" s="6"/>
      <c r="N286" s="1"/>
      <c r="O286" s="1"/>
    </row>
    <row r="287" s="5" customFormat="true" ht="15" hidden="false" customHeight="false" outlineLevel="0" collapsed="false">
      <c r="A287" s="1"/>
      <c r="B287" s="2"/>
      <c r="C287" s="3"/>
      <c r="D287" s="4"/>
      <c r="E287" s="4"/>
      <c r="F287" s="2"/>
      <c r="G287" s="1"/>
      <c r="I287" s="1"/>
      <c r="J287" s="6"/>
      <c r="K287" s="6"/>
      <c r="N287" s="1"/>
      <c r="O287" s="1"/>
    </row>
    <row r="288" s="5" customFormat="true" ht="15" hidden="false" customHeight="false" outlineLevel="0" collapsed="false">
      <c r="A288" s="1"/>
      <c r="B288" s="2"/>
      <c r="C288" s="3"/>
      <c r="D288" s="4"/>
      <c r="E288" s="4"/>
      <c r="F288" s="2"/>
      <c r="G288" s="1"/>
      <c r="I288" s="1"/>
      <c r="J288" s="6"/>
      <c r="K288" s="6"/>
      <c r="N288" s="1"/>
      <c r="O288" s="1"/>
    </row>
    <row r="289" s="5" customFormat="true" ht="15" hidden="false" customHeight="false" outlineLevel="0" collapsed="false">
      <c r="A289" s="1"/>
      <c r="B289" s="2"/>
      <c r="C289" s="3"/>
      <c r="D289" s="4"/>
      <c r="E289" s="4"/>
      <c r="F289" s="2"/>
      <c r="G289" s="1"/>
      <c r="I289" s="1"/>
      <c r="J289" s="6"/>
      <c r="K289" s="6"/>
      <c r="N289" s="1"/>
      <c r="O289" s="1"/>
    </row>
    <row r="290" s="5" customFormat="true" ht="15" hidden="false" customHeight="false" outlineLevel="0" collapsed="false">
      <c r="A290" s="1"/>
      <c r="B290" s="2"/>
      <c r="C290" s="3"/>
      <c r="D290" s="4"/>
      <c r="E290" s="4"/>
      <c r="F290" s="2"/>
      <c r="G290" s="1"/>
      <c r="I290" s="1"/>
      <c r="J290" s="6"/>
      <c r="K290" s="6"/>
      <c r="N290" s="1"/>
      <c r="O290" s="1"/>
    </row>
    <row r="291" s="5" customFormat="true" ht="15" hidden="false" customHeight="false" outlineLevel="0" collapsed="false">
      <c r="A291" s="1"/>
      <c r="B291" s="2"/>
      <c r="C291" s="3"/>
      <c r="D291" s="4"/>
      <c r="E291" s="4"/>
      <c r="F291" s="2"/>
      <c r="G291" s="1"/>
      <c r="I291" s="1"/>
      <c r="J291" s="6"/>
      <c r="K291" s="6"/>
      <c r="N291" s="1"/>
      <c r="O291" s="1"/>
    </row>
    <row r="292" s="5" customFormat="true" ht="15" hidden="false" customHeight="false" outlineLevel="0" collapsed="false">
      <c r="A292" s="1"/>
      <c r="B292" s="2"/>
      <c r="C292" s="3"/>
      <c r="D292" s="4"/>
      <c r="E292" s="4"/>
      <c r="F292" s="2"/>
      <c r="G292" s="1"/>
      <c r="I292" s="1"/>
      <c r="J292" s="6"/>
      <c r="K292" s="6"/>
      <c r="N292" s="1"/>
      <c r="O292" s="1"/>
    </row>
    <row r="293" s="5" customFormat="true" ht="15" hidden="false" customHeight="false" outlineLevel="0" collapsed="false">
      <c r="A293" s="1"/>
      <c r="B293" s="2"/>
      <c r="C293" s="3"/>
      <c r="D293" s="4"/>
      <c r="E293" s="4"/>
      <c r="F293" s="2"/>
      <c r="G293" s="1"/>
      <c r="I293" s="1"/>
      <c r="J293" s="6"/>
      <c r="K293" s="6"/>
      <c r="N293" s="1"/>
      <c r="O293" s="1"/>
    </row>
    <row r="294" s="5" customFormat="true" ht="15" hidden="false" customHeight="false" outlineLevel="0" collapsed="false">
      <c r="A294" s="1"/>
      <c r="B294" s="2"/>
      <c r="C294" s="3"/>
      <c r="D294" s="4"/>
      <c r="E294" s="4"/>
      <c r="F294" s="2"/>
      <c r="G294" s="1"/>
      <c r="I294" s="1"/>
      <c r="J294" s="6"/>
      <c r="K294" s="6"/>
      <c r="N294" s="1"/>
      <c r="O294" s="1"/>
    </row>
    <row r="295" s="5" customFormat="true" ht="15" hidden="false" customHeight="false" outlineLevel="0" collapsed="false">
      <c r="A295" s="1"/>
      <c r="B295" s="2"/>
      <c r="C295" s="3"/>
      <c r="D295" s="4"/>
      <c r="E295" s="4"/>
      <c r="F295" s="2"/>
      <c r="G295" s="1"/>
      <c r="I295" s="1"/>
      <c r="J295" s="6"/>
      <c r="K295" s="6"/>
      <c r="N295" s="1"/>
      <c r="O295" s="1"/>
    </row>
    <row r="296" s="5" customFormat="true" ht="15" hidden="false" customHeight="false" outlineLevel="0" collapsed="false">
      <c r="A296" s="1"/>
      <c r="B296" s="2"/>
      <c r="C296" s="3"/>
      <c r="D296" s="4"/>
      <c r="E296" s="4"/>
      <c r="F296" s="2"/>
      <c r="G296" s="1"/>
      <c r="I296" s="1"/>
      <c r="J296" s="6"/>
      <c r="K296" s="6"/>
      <c r="N296" s="1"/>
      <c r="O296" s="1"/>
    </row>
    <row r="297" s="5" customFormat="true" ht="15" hidden="false" customHeight="false" outlineLevel="0" collapsed="false">
      <c r="A297" s="1"/>
      <c r="B297" s="2"/>
      <c r="C297" s="3"/>
      <c r="D297" s="4"/>
      <c r="E297" s="4"/>
      <c r="F297" s="2"/>
      <c r="G297" s="1"/>
      <c r="I297" s="1"/>
      <c r="J297" s="6"/>
      <c r="K297" s="6"/>
      <c r="N297" s="1"/>
      <c r="O297" s="1"/>
    </row>
    <row r="298" s="5" customFormat="true" ht="15" hidden="false" customHeight="false" outlineLevel="0" collapsed="false">
      <c r="A298" s="1"/>
      <c r="B298" s="2"/>
      <c r="C298" s="3"/>
      <c r="D298" s="4"/>
      <c r="E298" s="4"/>
      <c r="F298" s="2"/>
      <c r="G298" s="1"/>
      <c r="I298" s="1"/>
      <c r="J298" s="6"/>
      <c r="K298" s="6"/>
      <c r="N298" s="1"/>
      <c r="O298" s="1"/>
    </row>
    <row r="299" s="5" customFormat="true" ht="15" hidden="false" customHeight="false" outlineLevel="0" collapsed="false">
      <c r="A299" s="1"/>
      <c r="B299" s="2"/>
      <c r="C299" s="3"/>
      <c r="D299" s="4"/>
      <c r="E299" s="4"/>
      <c r="F299" s="2"/>
      <c r="G299" s="1"/>
      <c r="I299" s="1"/>
      <c r="J299" s="6"/>
      <c r="K299" s="6"/>
      <c r="N299" s="1"/>
      <c r="O299" s="1"/>
    </row>
    <row r="300" s="5" customFormat="true" ht="15" hidden="false" customHeight="false" outlineLevel="0" collapsed="false">
      <c r="A300" s="1"/>
      <c r="B300" s="2"/>
      <c r="C300" s="3"/>
      <c r="D300" s="4"/>
      <c r="E300" s="4"/>
      <c r="F300" s="2"/>
      <c r="G300" s="1"/>
      <c r="I300" s="1"/>
      <c r="J300" s="6"/>
      <c r="K300" s="6"/>
      <c r="N300" s="1"/>
      <c r="O300" s="1"/>
    </row>
    <row r="301" s="5" customFormat="true" ht="15" hidden="false" customHeight="false" outlineLevel="0" collapsed="false">
      <c r="A301" s="1"/>
      <c r="B301" s="2"/>
      <c r="C301" s="3"/>
      <c r="D301" s="4"/>
      <c r="E301" s="4"/>
      <c r="F301" s="2"/>
      <c r="G301" s="1"/>
      <c r="I301" s="1"/>
      <c r="J301" s="6"/>
      <c r="K301" s="6"/>
      <c r="N301" s="1"/>
      <c r="O301" s="1"/>
    </row>
    <row r="302" s="5" customFormat="true" ht="15" hidden="false" customHeight="false" outlineLevel="0" collapsed="false">
      <c r="A302" s="1"/>
      <c r="B302" s="2"/>
      <c r="C302" s="3"/>
      <c r="D302" s="4"/>
      <c r="E302" s="4"/>
      <c r="F302" s="2"/>
      <c r="G302" s="1"/>
      <c r="I302" s="1"/>
      <c r="J302" s="6"/>
      <c r="K302" s="6"/>
      <c r="N302" s="1"/>
      <c r="O302" s="1"/>
    </row>
    <row r="303" s="5" customFormat="true" ht="15" hidden="false" customHeight="false" outlineLevel="0" collapsed="false">
      <c r="A303" s="1"/>
      <c r="B303" s="2"/>
      <c r="C303" s="3"/>
      <c r="D303" s="4"/>
      <c r="E303" s="4"/>
      <c r="F303" s="2"/>
      <c r="G303" s="1"/>
      <c r="I303" s="1"/>
      <c r="J303" s="6"/>
      <c r="K303" s="6"/>
      <c r="N303" s="1"/>
      <c r="O303" s="1"/>
    </row>
    <row r="304" s="5" customFormat="true" ht="15" hidden="false" customHeight="false" outlineLevel="0" collapsed="false">
      <c r="A304" s="1"/>
      <c r="B304" s="2"/>
      <c r="C304" s="3"/>
      <c r="D304" s="4"/>
      <c r="E304" s="4"/>
      <c r="F304" s="2"/>
      <c r="G304" s="1"/>
      <c r="I304" s="1"/>
      <c r="J304" s="6"/>
      <c r="K304" s="6"/>
      <c r="N304" s="1"/>
      <c r="O304" s="1"/>
    </row>
    <row r="305" s="5" customFormat="true" ht="15" hidden="false" customHeight="false" outlineLevel="0" collapsed="false">
      <c r="A305" s="1"/>
      <c r="B305" s="2"/>
      <c r="C305" s="3"/>
      <c r="D305" s="4"/>
      <c r="E305" s="4"/>
      <c r="F305" s="2"/>
      <c r="G305" s="1"/>
      <c r="I305" s="1"/>
      <c r="J305" s="6"/>
      <c r="K305" s="6"/>
      <c r="N305" s="1"/>
      <c r="O305" s="1"/>
    </row>
    <row r="306" s="5" customFormat="true" ht="15" hidden="false" customHeight="false" outlineLevel="0" collapsed="false">
      <c r="A306" s="1"/>
      <c r="B306" s="2"/>
      <c r="C306" s="3"/>
      <c r="D306" s="4"/>
      <c r="E306" s="4"/>
      <c r="F306" s="2"/>
      <c r="G306" s="1"/>
      <c r="I306" s="1"/>
      <c r="J306" s="6"/>
      <c r="K306" s="6"/>
      <c r="N306" s="1"/>
      <c r="O306" s="1"/>
    </row>
    <row r="307" s="5" customFormat="true" ht="15" hidden="false" customHeight="false" outlineLevel="0" collapsed="false">
      <c r="A307" s="1"/>
      <c r="B307" s="2"/>
      <c r="C307" s="3"/>
      <c r="D307" s="4"/>
      <c r="E307" s="4"/>
      <c r="F307" s="2"/>
      <c r="G307" s="1"/>
      <c r="I307" s="1"/>
      <c r="J307" s="6"/>
      <c r="K307" s="6"/>
      <c r="N307" s="1"/>
      <c r="O307" s="1"/>
    </row>
    <row r="308" s="5" customFormat="true" ht="15" hidden="false" customHeight="false" outlineLevel="0" collapsed="false">
      <c r="A308" s="1"/>
      <c r="B308" s="2"/>
      <c r="C308" s="3"/>
      <c r="D308" s="4"/>
      <c r="E308" s="4"/>
      <c r="F308" s="2"/>
      <c r="G308" s="1"/>
      <c r="I308" s="1"/>
      <c r="J308" s="6"/>
      <c r="K308" s="6"/>
      <c r="N308" s="1"/>
      <c r="O308" s="1"/>
    </row>
    <row r="309" s="5" customFormat="true" ht="15" hidden="false" customHeight="false" outlineLevel="0" collapsed="false">
      <c r="A309" s="1"/>
      <c r="B309" s="2"/>
      <c r="C309" s="3"/>
      <c r="D309" s="4"/>
      <c r="E309" s="4"/>
      <c r="F309" s="2"/>
      <c r="G309" s="1"/>
      <c r="I309" s="1"/>
      <c r="J309" s="6"/>
      <c r="K309" s="6"/>
      <c r="N309" s="1"/>
      <c r="O309" s="1"/>
    </row>
    <row r="310" s="5" customFormat="true" ht="15" hidden="false" customHeight="false" outlineLevel="0" collapsed="false">
      <c r="A310" s="1"/>
      <c r="B310" s="2"/>
      <c r="C310" s="3"/>
      <c r="D310" s="4"/>
      <c r="E310" s="4"/>
      <c r="F310" s="2"/>
      <c r="G310" s="1"/>
      <c r="I310" s="1"/>
      <c r="J310" s="6"/>
      <c r="K310" s="6"/>
      <c r="N310" s="1"/>
      <c r="O310" s="1"/>
    </row>
    <row r="311" s="5" customFormat="true" ht="15" hidden="false" customHeight="false" outlineLevel="0" collapsed="false">
      <c r="A311" s="1"/>
      <c r="B311" s="2"/>
      <c r="C311" s="3"/>
      <c r="D311" s="4"/>
      <c r="E311" s="4"/>
      <c r="F311" s="2"/>
      <c r="G311" s="1"/>
      <c r="I311" s="1"/>
      <c r="J311" s="6"/>
      <c r="K311" s="6"/>
      <c r="N311" s="1"/>
      <c r="O311" s="1"/>
    </row>
    <row r="312" s="5" customFormat="true" ht="15" hidden="false" customHeight="false" outlineLevel="0" collapsed="false">
      <c r="A312" s="1"/>
      <c r="B312" s="2"/>
      <c r="C312" s="3"/>
      <c r="D312" s="4"/>
      <c r="E312" s="4"/>
      <c r="F312" s="2"/>
      <c r="G312" s="1"/>
      <c r="I312" s="1"/>
      <c r="J312" s="6"/>
      <c r="K312" s="6"/>
      <c r="N312" s="1"/>
      <c r="O312" s="1"/>
    </row>
    <row r="313" s="5" customFormat="true" ht="15" hidden="false" customHeight="false" outlineLevel="0" collapsed="false">
      <c r="A313" s="1"/>
      <c r="B313" s="2"/>
      <c r="C313" s="3"/>
      <c r="D313" s="4"/>
      <c r="E313" s="4"/>
      <c r="F313" s="2"/>
      <c r="G313" s="1"/>
      <c r="I313" s="1"/>
      <c r="J313" s="6"/>
      <c r="K313" s="6"/>
      <c r="N313" s="1"/>
      <c r="O313" s="1"/>
    </row>
    <row r="314" s="5" customFormat="true" ht="15" hidden="false" customHeight="false" outlineLevel="0" collapsed="false">
      <c r="A314" s="1"/>
      <c r="B314" s="2"/>
      <c r="C314" s="3"/>
      <c r="D314" s="4"/>
      <c r="E314" s="4"/>
      <c r="F314" s="2"/>
      <c r="G314" s="1"/>
      <c r="I314" s="1"/>
      <c r="J314" s="6"/>
      <c r="K314" s="6"/>
      <c r="N314" s="1"/>
      <c r="O314" s="1"/>
    </row>
    <row r="315" s="5" customFormat="true" ht="15" hidden="false" customHeight="false" outlineLevel="0" collapsed="false">
      <c r="A315" s="1"/>
      <c r="B315" s="2"/>
      <c r="C315" s="3"/>
      <c r="D315" s="4"/>
      <c r="E315" s="4"/>
      <c r="F315" s="2"/>
      <c r="G315" s="1"/>
      <c r="I315" s="1"/>
      <c r="J315" s="6"/>
      <c r="K315" s="6"/>
      <c r="N315" s="1"/>
      <c r="O315" s="1"/>
    </row>
    <row r="316" s="5" customFormat="true" ht="15" hidden="false" customHeight="false" outlineLevel="0" collapsed="false">
      <c r="A316" s="1"/>
      <c r="B316" s="2"/>
      <c r="C316" s="3"/>
      <c r="D316" s="4"/>
      <c r="E316" s="4"/>
      <c r="F316" s="2"/>
      <c r="G316" s="1"/>
      <c r="I316" s="1"/>
      <c r="J316" s="6"/>
      <c r="K316" s="6"/>
      <c r="N316" s="1"/>
      <c r="O316" s="1"/>
    </row>
    <row r="317" s="5" customFormat="true" ht="15" hidden="false" customHeight="false" outlineLevel="0" collapsed="false">
      <c r="A317" s="1"/>
      <c r="B317" s="2"/>
      <c r="C317" s="3"/>
      <c r="D317" s="4"/>
      <c r="E317" s="4"/>
      <c r="F317" s="2"/>
      <c r="G317" s="1"/>
      <c r="I317" s="1"/>
      <c r="J317" s="6"/>
      <c r="K317" s="6"/>
      <c r="N317" s="1"/>
      <c r="O317" s="1"/>
    </row>
    <row r="318" s="5" customFormat="true" ht="15" hidden="false" customHeight="false" outlineLevel="0" collapsed="false">
      <c r="A318" s="1"/>
      <c r="B318" s="2"/>
      <c r="C318" s="3"/>
      <c r="D318" s="4"/>
      <c r="E318" s="4"/>
      <c r="F318" s="2"/>
      <c r="G318" s="1"/>
      <c r="I318" s="1"/>
      <c r="J318" s="6"/>
      <c r="K318" s="6"/>
      <c r="N318" s="1"/>
      <c r="O318" s="1"/>
    </row>
    <row r="319" s="5" customFormat="true" ht="15" hidden="false" customHeight="false" outlineLevel="0" collapsed="false">
      <c r="A319" s="1"/>
      <c r="B319" s="2"/>
      <c r="C319" s="3"/>
      <c r="D319" s="4"/>
      <c r="E319" s="4"/>
      <c r="F319" s="2"/>
      <c r="G319" s="1"/>
      <c r="I319" s="1"/>
      <c r="J319" s="6"/>
      <c r="K319" s="6"/>
      <c r="N319" s="1"/>
      <c r="O319" s="1"/>
    </row>
    <row r="320" s="5" customFormat="true" ht="15" hidden="false" customHeight="false" outlineLevel="0" collapsed="false">
      <c r="A320" s="1"/>
      <c r="B320" s="2"/>
      <c r="C320" s="3"/>
      <c r="D320" s="4"/>
      <c r="E320" s="4"/>
      <c r="F320" s="2"/>
      <c r="G320" s="1"/>
      <c r="I320" s="1"/>
      <c r="J320" s="6"/>
      <c r="K320" s="6"/>
      <c r="N320" s="1"/>
      <c r="O320" s="1"/>
    </row>
    <row r="321" s="5" customFormat="true" ht="15" hidden="false" customHeight="false" outlineLevel="0" collapsed="false">
      <c r="A321" s="1"/>
      <c r="B321" s="2"/>
      <c r="C321" s="3"/>
      <c r="D321" s="4"/>
      <c r="E321" s="4"/>
      <c r="F321" s="2"/>
      <c r="G321" s="1"/>
      <c r="I321" s="1"/>
      <c r="J321" s="6"/>
      <c r="K321" s="6"/>
      <c r="N321" s="1"/>
      <c r="O321" s="1"/>
    </row>
    <row r="322" s="5" customFormat="true" ht="15" hidden="false" customHeight="false" outlineLevel="0" collapsed="false">
      <c r="A322" s="1"/>
      <c r="B322" s="2"/>
      <c r="C322" s="3"/>
      <c r="D322" s="4"/>
      <c r="E322" s="4"/>
      <c r="F322" s="2"/>
      <c r="G322" s="1"/>
      <c r="I322" s="1"/>
      <c r="J322" s="6"/>
      <c r="K322" s="6"/>
      <c r="N322" s="1"/>
      <c r="O322" s="1"/>
    </row>
    <row r="323" s="5" customFormat="true" ht="15" hidden="false" customHeight="false" outlineLevel="0" collapsed="false">
      <c r="A323" s="1"/>
      <c r="B323" s="2"/>
      <c r="C323" s="3"/>
      <c r="D323" s="4"/>
      <c r="E323" s="4"/>
      <c r="F323" s="2"/>
      <c r="G323" s="1"/>
      <c r="I323" s="1"/>
      <c r="J323" s="6"/>
      <c r="K323" s="6"/>
      <c r="N323" s="1"/>
      <c r="O323" s="1"/>
    </row>
    <row r="324" s="5" customFormat="true" ht="15" hidden="false" customHeight="false" outlineLevel="0" collapsed="false">
      <c r="A324" s="1"/>
      <c r="B324" s="2"/>
      <c r="C324" s="3"/>
      <c r="D324" s="4"/>
      <c r="E324" s="4"/>
      <c r="F324" s="2"/>
      <c r="G324" s="1"/>
      <c r="I324" s="1"/>
      <c r="J324" s="6"/>
      <c r="K324" s="6"/>
      <c r="N324" s="1"/>
      <c r="O324" s="1"/>
    </row>
    <row r="325" s="5" customFormat="true" ht="15" hidden="false" customHeight="false" outlineLevel="0" collapsed="false">
      <c r="A325" s="1"/>
      <c r="B325" s="2"/>
      <c r="C325" s="3"/>
      <c r="D325" s="4"/>
      <c r="E325" s="4"/>
      <c r="F325" s="2"/>
      <c r="G325" s="1"/>
      <c r="I325" s="1"/>
      <c r="J325" s="6"/>
      <c r="K325" s="6"/>
      <c r="N325" s="1"/>
      <c r="O325" s="1"/>
    </row>
    <row r="326" s="5" customFormat="true" ht="15" hidden="false" customHeight="false" outlineLevel="0" collapsed="false">
      <c r="A326" s="1"/>
      <c r="B326" s="2"/>
      <c r="C326" s="3"/>
      <c r="D326" s="4"/>
      <c r="E326" s="4"/>
      <c r="F326" s="2"/>
      <c r="G326" s="1"/>
      <c r="I326" s="1"/>
      <c r="J326" s="6"/>
      <c r="K326" s="6"/>
      <c r="N326" s="1"/>
      <c r="O326" s="1"/>
    </row>
    <row r="327" s="5" customFormat="true" ht="15" hidden="false" customHeight="false" outlineLevel="0" collapsed="false">
      <c r="A327" s="1"/>
      <c r="B327" s="2"/>
      <c r="C327" s="3"/>
      <c r="D327" s="4"/>
      <c r="E327" s="4"/>
      <c r="F327" s="2"/>
      <c r="G327" s="1"/>
      <c r="I327" s="1"/>
      <c r="J327" s="6"/>
      <c r="K327" s="6"/>
      <c r="N327" s="1"/>
      <c r="O327" s="1"/>
    </row>
    <row r="328" s="5" customFormat="true" ht="15" hidden="false" customHeight="false" outlineLevel="0" collapsed="false">
      <c r="A328" s="1"/>
      <c r="B328" s="2"/>
      <c r="C328" s="3"/>
      <c r="D328" s="4"/>
      <c r="E328" s="4"/>
      <c r="F328" s="2"/>
      <c r="G328" s="1"/>
      <c r="I328" s="1"/>
      <c r="J328" s="6"/>
      <c r="K328" s="6"/>
      <c r="N328" s="1"/>
      <c r="O328" s="1"/>
    </row>
    <row r="329" s="5" customFormat="true" ht="15" hidden="false" customHeight="false" outlineLevel="0" collapsed="false">
      <c r="A329" s="1"/>
      <c r="B329" s="2"/>
      <c r="C329" s="3"/>
      <c r="D329" s="4"/>
      <c r="E329" s="4"/>
      <c r="F329" s="2"/>
      <c r="G329" s="1"/>
      <c r="I329" s="1"/>
      <c r="J329" s="6"/>
      <c r="K329" s="6"/>
      <c r="N329" s="1"/>
      <c r="O329" s="1"/>
    </row>
    <row r="330" s="5" customFormat="true" ht="15" hidden="false" customHeight="false" outlineLevel="0" collapsed="false">
      <c r="A330" s="1"/>
      <c r="B330" s="2"/>
      <c r="C330" s="3"/>
      <c r="D330" s="4"/>
      <c r="E330" s="4"/>
      <c r="F330" s="2"/>
      <c r="G330" s="1"/>
      <c r="I330" s="1"/>
      <c r="J330" s="6"/>
      <c r="K330" s="6"/>
      <c r="N330" s="1"/>
      <c r="O330" s="1"/>
    </row>
    <row r="331" s="5" customFormat="true" ht="15" hidden="false" customHeight="false" outlineLevel="0" collapsed="false">
      <c r="A331" s="1"/>
      <c r="B331" s="2"/>
      <c r="C331" s="3"/>
      <c r="D331" s="4"/>
      <c r="E331" s="4"/>
      <c r="F331" s="2"/>
      <c r="G331" s="1"/>
      <c r="I331" s="1"/>
      <c r="J331" s="6"/>
      <c r="K331" s="6"/>
      <c r="N331" s="1"/>
      <c r="O331" s="1"/>
    </row>
    <row r="332" s="5" customFormat="true" ht="15" hidden="false" customHeight="false" outlineLevel="0" collapsed="false">
      <c r="A332" s="1"/>
      <c r="B332" s="2"/>
      <c r="C332" s="3"/>
      <c r="D332" s="4"/>
      <c r="E332" s="4"/>
      <c r="F332" s="2"/>
      <c r="G332" s="1"/>
      <c r="I332" s="1"/>
      <c r="J332" s="6"/>
      <c r="K332" s="6"/>
      <c r="N332" s="1"/>
      <c r="O332" s="1"/>
    </row>
    <row r="333" s="5" customFormat="true" ht="15" hidden="false" customHeight="false" outlineLevel="0" collapsed="false">
      <c r="A333" s="1"/>
      <c r="B333" s="2"/>
      <c r="C333" s="3"/>
      <c r="D333" s="4"/>
      <c r="E333" s="4"/>
      <c r="F333" s="2"/>
      <c r="G333" s="1"/>
      <c r="I333" s="1"/>
      <c r="J333" s="6"/>
      <c r="K333" s="6"/>
      <c r="N333" s="1"/>
      <c r="O333" s="1"/>
    </row>
    <row r="334" s="5" customFormat="true" ht="15" hidden="false" customHeight="false" outlineLevel="0" collapsed="false">
      <c r="A334" s="1"/>
      <c r="B334" s="2"/>
      <c r="C334" s="3"/>
      <c r="D334" s="4"/>
      <c r="E334" s="4"/>
      <c r="F334" s="2"/>
      <c r="G334" s="1"/>
      <c r="I334" s="1"/>
      <c r="J334" s="6"/>
      <c r="K334" s="6"/>
      <c r="N334" s="1"/>
      <c r="O334" s="1"/>
    </row>
    <row r="335" s="5" customFormat="true" ht="15" hidden="false" customHeight="false" outlineLevel="0" collapsed="false">
      <c r="A335" s="1"/>
      <c r="B335" s="2"/>
      <c r="C335" s="3"/>
      <c r="D335" s="4"/>
      <c r="E335" s="4"/>
      <c r="F335" s="2"/>
      <c r="G335" s="1"/>
      <c r="I335" s="1"/>
      <c r="J335" s="6"/>
      <c r="K335" s="6"/>
      <c r="N335" s="1"/>
      <c r="O335" s="1"/>
    </row>
    <row r="336" s="5" customFormat="true" ht="15" hidden="false" customHeight="false" outlineLevel="0" collapsed="false">
      <c r="A336" s="1"/>
      <c r="B336" s="2"/>
      <c r="C336" s="3"/>
      <c r="D336" s="4"/>
      <c r="E336" s="4"/>
      <c r="F336" s="2"/>
      <c r="G336" s="1"/>
      <c r="I336" s="1"/>
      <c r="J336" s="6"/>
      <c r="K336" s="6"/>
      <c r="N336" s="1"/>
      <c r="O336" s="1"/>
    </row>
    <row r="337" s="5" customFormat="true" ht="15" hidden="false" customHeight="false" outlineLevel="0" collapsed="false">
      <c r="A337" s="1"/>
      <c r="B337" s="2"/>
      <c r="C337" s="3"/>
      <c r="D337" s="4"/>
      <c r="E337" s="4"/>
      <c r="F337" s="2"/>
      <c r="G337" s="1"/>
      <c r="I337" s="1"/>
      <c r="J337" s="6"/>
      <c r="K337" s="6"/>
      <c r="N337" s="1"/>
      <c r="O337" s="1"/>
    </row>
    <row r="338" s="5" customFormat="true" ht="15" hidden="false" customHeight="false" outlineLevel="0" collapsed="false">
      <c r="A338" s="1"/>
      <c r="B338" s="2"/>
      <c r="C338" s="3"/>
      <c r="D338" s="4"/>
      <c r="E338" s="4"/>
      <c r="F338" s="2"/>
      <c r="G338" s="1"/>
      <c r="I338" s="1"/>
      <c r="J338" s="6"/>
      <c r="K338" s="6"/>
      <c r="N338" s="1"/>
      <c r="O338" s="1"/>
    </row>
    <row r="339" s="5" customFormat="true" ht="15" hidden="false" customHeight="false" outlineLevel="0" collapsed="false">
      <c r="A339" s="1"/>
      <c r="B339" s="2"/>
      <c r="C339" s="3"/>
      <c r="D339" s="4"/>
      <c r="E339" s="4"/>
      <c r="F339" s="2"/>
      <c r="G339" s="1"/>
      <c r="I339" s="1"/>
      <c r="J339" s="6"/>
      <c r="K339" s="6"/>
      <c r="N339" s="1"/>
      <c r="O339" s="1"/>
    </row>
    <row r="340" s="5" customFormat="true" ht="15" hidden="false" customHeight="false" outlineLevel="0" collapsed="false">
      <c r="A340" s="1"/>
      <c r="B340" s="2"/>
      <c r="C340" s="3"/>
      <c r="D340" s="4"/>
      <c r="E340" s="4"/>
      <c r="F340" s="2"/>
      <c r="G340" s="1"/>
      <c r="I340" s="1"/>
      <c r="J340" s="6"/>
      <c r="K340" s="6"/>
      <c r="N340" s="1"/>
      <c r="O340" s="1"/>
    </row>
    <row r="341" s="5" customFormat="true" ht="15" hidden="false" customHeight="false" outlineLevel="0" collapsed="false">
      <c r="A341" s="1"/>
      <c r="B341" s="2"/>
      <c r="C341" s="3"/>
      <c r="D341" s="4"/>
      <c r="E341" s="4"/>
      <c r="F341" s="2"/>
      <c r="G341" s="1"/>
      <c r="I341" s="1"/>
      <c r="J341" s="6"/>
      <c r="K341" s="6"/>
      <c r="N341" s="1"/>
      <c r="O341" s="1"/>
    </row>
    <row r="342" s="5" customFormat="true" ht="15" hidden="false" customHeight="false" outlineLevel="0" collapsed="false">
      <c r="A342" s="1"/>
      <c r="B342" s="2"/>
      <c r="C342" s="3"/>
      <c r="D342" s="4"/>
      <c r="E342" s="4"/>
      <c r="F342" s="2"/>
      <c r="G342" s="1"/>
      <c r="I342" s="1"/>
      <c r="J342" s="6"/>
      <c r="K342" s="6"/>
      <c r="N342" s="1"/>
      <c r="O342" s="1"/>
    </row>
    <row r="343" s="5" customFormat="true" ht="15" hidden="false" customHeight="false" outlineLevel="0" collapsed="false">
      <c r="A343" s="1"/>
      <c r="B343" s="2"/>
      <c r="C343" s="3"/>
      <c r="D343" s="4"/>
      <c r="E343" s="4"/>
      <c r="F343" s="2"/>
      <c r="G343" s="1"/>
      <c r="I343" s="1"/>
      <c r="J343" s="6"/>
      <c r="K343" s="6"/>
      <c r="N343" s="1"/>
      <c r="O343" s="1"/>
    </row>
    <row r="344" s="5" customFormat="true" ht="15" hidden="false" customHeight="false" outlineLevel="0" collapsed="false">
      <c r="A344" s="1"/>
      <c r="B344" s="2"/>
      <c r="C344" s="3"/>
      <c r="D344" s="4"/>
      <c r="E344" s="4"/>
      <c r="F344" s="2"/>
      <c r="G344" s="1"/>
      <c r="I344" s="1"/>
      <c r="J344" s="6"/>
      <c r="K344" s="6"/>
      <c r="N344" s="1"/>
      <c r="O344" s="1"/>
    </row>
    <row r="345" s="5" customFormat="true" ht="15" hidden="false" customHeight="false" outlineLevel="0" collapsed="false">
      <c r="A345" s="1"/>
      <c r="B345" s="2"/>
      <c r="C345" s="3"/>
      <c r="D345" s="4"/>
      <c r="E345" s="4"/>
      <c r="F345" s="2"/>
      <c r="G345" s="1"/>
      <c r="I345" s="1"/>
      <c r="J345" s="6"/>
      <c r="K345" s="6"/>
      <c r="N345" s="1"/>
      <c r="O345" s="1"/>
    </row>
    <row r="346" s="5" customFormat="true" ht="15" hidden="false" customHeight="false" outlineLevel="0" collapsed="false">
      <c r="A346" s="1"/>
      <c r="B346" s="2"/>
      <c r="C346" s="3"/>
      <c r="D346" s="4"/>
      <c r="E346" s="4"/>
      <c r="F346" s="2"/>
      <c r="G346" s="1"/>
      <c r="I346" s="1"/>
      <c r="J346" s="6"/>
      <c r="K346" s="6"/>
      <c r="N346" s="1"/>
      <c r="O346" s="1"/>
    </row>
    <row r="347" s="5" customFormat="true" ht="15" hidden="false" customHeight="false" outlineLevel="0" collapsed="false">
      <c r="A347" s="1"/>
      <c r="B347" s="2"/>
      <c r="C347" s="3"/>
      <c r="D347" s="4"/>
      <c r="E347" s="4"/>
      <c r="F347" s="2"/>
      <c r="G347" s="1"/>
      <c r="I347" s="1"/>
      <c r="J347" s="6"/>
      <c r="K347" s="6"/>
      <c r="N347" s="1"/>
      <c r="O347" s="1"/>
    </row>
    <row r="348" s="5" customFormat="true" ht="15" hidden="false" customHeight="false" outlineLevel="0" collapsed="false">
      <c r="A348" s="1"/>
      <c r="B348" s="2"/>
      <c r="C348" s="3"/>
      <c r="D348" s="4"/>
      <c r="E348" s="4"/>
      <c r="F348" s="2"/>
      <c r="G348" s="1"/>
      <c r="I348" s="1"/>
      <c r="J348" s="6"/>
      <c r="K348" s="6"/>
      <c r="N348" s="1"/>
      <c r="O348" s="1"/>
    </row>
    <row r="349" s="5" customFormat="true" ht="15" hidden="false" customHeight="false" outlineLevel="0" collapsed="false">
      <c r="A349" s="1"/>
      <c r="B349" s="2"/>
      <c r="C349" s="3"/>
      <c r="D349" s="4"/>
      <c r="E349" s="4"/>
      <c r="F349" s="2"/>
      <c r="G349" s="1"/>
      <c r="I349" s="1"/>
      <c r="J349" s="6"/>
      <c r="K349" s="6"/>
      <c r="N349" s="1"/>
      <c r="O349" s="1"/>
    </row>
    <row r="350" s="5" customFormat="true" ht="15" hidden="false" customHeight="false" outlineLevel="0" collapsed="false">
      <c r="A350" s="1"/>
      <c r="B350" s="2"/>
      <c r="C350" s="3"/>
      <c r="D350" s="4"/>
      <c r="E350" s="4"/>
      <c r="F350" s="2"/>
      <c r="G350" s="1"/>
      <c r="I350" s="1"/>
      <c r="J350" s="6"/>
      <c r="K350" s="6"/>
      <c r="N350" s="1"/>
      <c r="O350" s="1"/>
    </row>
    <row r="351" s="5" customFormat="true" ht="15" hidden="false" customHeight="false" outlineLevel="0" collapsed="false">
      <c r="A351" s="1"/>
      <c r="B351" s="2"/>
      <c r="C351" s="3"/>
      <c r="D351" s="4"/>
      <c r="E351" s="4"/>
      <c r="F351" s="2"/>
      <c r="G351" s="1"/>
      <c r="I351" s="1"/>
      <c r="J351" s="6"/>
      <c r="K351" s="6"/>
      <c r="N351" s="1"/>
      <c r="O351" s="1"/>
    </row>
    <row r="352" s="5" customFormat="true" ht="15" hidden="false" customHeight="false" outlineLevel="0" collapsed="false">
      <c r="A352" s="1"/>
      <c r="B352" s="2"/>
      <c r="C352" s="3"/>
      <c r="D352" s="4"/>
      <c r="E352" s="4"/>
      <c r="F352" s="2"/>
      <c r="G352" s="1"/>
      <c r="I352" s="1"/>
      <c r="J352" s="6"/>
      <c r="K352" s="6"/>
      <c r="N352" s="1"/>
      <c r="O352" s="1"/>
    </row>
    <row r="353" s="5" customFormat="true" ht="15" hidden="false" customHeight="false" outlineLevel="0" collapsed="false">
      <c r="A353" s="1"/>
      <c r="B353" s="2"/>
      <c r="C353" s="3"/>
      <c r="D353" s="4"/>
      <c r="E353" s="4"/>
      <c r="F353" s="2"/>
      <c r="G353" s="1"/>
      <c r="I353" s="1"/>
      <c r="J353" s="6"/>
      <c r="K353" s="6"/>
      <c r="N353" s="1"/>
      <c r="O353" s="1"/>
    </row>
    <row r="354" s="5" customFormat="true" ht="15" hidden="false" customHeight="false" outlineLevel="0" collapsed="false">
      <c r="A354" s="1"/>
      <c r="B354" s="2"/>
      <c r="C354" s="3"/>
      <c r="D354" s="4"/>
      <c r="E354" s="4"/>
      <c r="F354" s="2"/>
      <c r="G354" s="1"/>
      <c r="I354" s="1"/>
      <c r="J354" s="6"/>
      <c r="K354" s="6"/>
      <c r="N354" s="1"/>
      <c r="O354" s="1"/>
    </row>
    <row r="355" s="5" customFormat="true" ht="15" hidden="false" customHeight="false" outlineLevel="0" collapsed="false">
      <c r="A355" s="1"/>
      <c r="B355" s="2"/>
      <c r="C355" s="3"/>
      <c r="D355" s="4"/>
      <c r="E355" s="4"/>
      <c r="F355" s="2"/>
      <c r="G355" s="1"/>
      <c r="I355" s="1"/>
      <c r="J355" s="6"/>
      <c r="K355" s="6"/>
      <c r="N355" s="1"/>
      <c r="O355" s="1"/>
    </row>
    <row r="356" s="5" customFormat="true" ht="15" hidden="false" customHeight="false" outlineLevel="0" collapsed="false">
      <c r="A356" s="1"/>
      <c r="B356" s="2"/>
      <c r="C356" s="3"/>
      <c r="D356" s="4"/>
      <c r="E356" s="4"/>
      <c r="F356" s="2"/>
      <c r="G356" s="1"/>
      <c r="I356" s="1"/>
      <c r="J356" s="6"/>
      <c r="K356" s="6"/>
      <c r="N356" s="1"/>
      <c r="O356" s="1"/>
    </row>
    <row r="357" s="5" customFormat="true" ht="15" hidden="false" customHeight="false" outlineLevel="0" collapsed="false">
      <c r="A357" s="1"/>
      <c r="B357" s="2"/>
      <c r="C357" s="3"/>
      <c r="D357" s="4"/>
      <c r="E357" s="4"/>
      <c r="F357" s="2"/>
      <c r="G357" s="1"/>
      <c r="I357" s="1"/>
      <c r="J357" s="6"/>
      <c r="K357" s="6"/>
      <c r="N357" s="1"/>
      <c r="O357" s="1"/>
    </row>
    <row r="358" s="5" customFormat="true" ht="15" hidden="false" customHeight="false" outlineLevel="0" collapsed="false">
      <c r="A358" s="1"/>
      <c r="B358" s="2"/>
      <c r="C358" s="3"/>
      <c r="D358" s="4"/>
      <c r="E358" s="4"/>
      <c r="F358" s="2"/>
      <c r="G358" s="1"/>
      <c r="I358" s="1"/>
      <c r="J358" s="6"/>
      <c r="K358" s="6"/>
      <c r="N358" s="1"/>
      <c r="O358" s="1"/>
    </row>
    <row r="359" s="5" customFormat="true" ht="15" hidden="false" customHeight="false" outlineLevel="0" collapsed="false">
      <c r="A359" s="1"/>
      <c r="B359" s="2"/>
      <c r="C359" s="3"/>
      <c r="D359" s="4"/>
      <c r="E359" s="4"/>
      <c r="F359" s="2"/>
      <c r="G359" s="1"/>
      <c r="I359" s="1"/>
      <c r="J359" s="6"/>
      <c r="K359" s="6"/>
      <c r="N359" s="1"/>
      <c r="O359" s="1"/>
    </row>
    <row r="360" s="5" customFormat="true" ht="15" hidden="false" customHeight="false" outlineLevel="0" collapsed="false">
      <c r="A360" s="1"/>
      <c r="B360" s="2"/>
      <c r="C360" s="3"/>
      <c r="D360" s="4"/>
      <c r="E360" s="4"/>
      <c r="F360" s="2"/>
      <c r="G360" s="1"/>
      <c r="I360" s="1"/>
      <c r="J360" s="6"/>
      <c r="K360" s="6"/>
      <c r="N360" s="1"/>
      <c r="O360" s="1"/>
    </row>
    <row r="361" s="5" customFormat="true" ht="15" hidden="false" customHeight="false" outlineLevel="0" collapsed="false">
      <c r="A361" s="1"/>
      <c r="B361" s="2"/>
      <c r="C361" s="3"/>
      <c r="D361" s="4"/>
      <c r="E361" s="4"/>
      <c r="F361" s="2"/>
      <c r="G361" s="1"/>
      <c r="I361" s="1"/>
      <c r="J361" s="6"/>
      <c r="K361" s="6"/>
      <c r="N361" s="1"/>
      <c r="O361" s="1"/>
    </row>
    <row r="362" s="5" customFormat="true" ht="15" hidden="false" customHeight="false" outlineLevel="0" collapsed="false">
      <c r="A362" s="1"/>
      <c r="B362" s="2"/>
      <c r="C362" s="3"/>
      <c r="D362" s="4"/>
      <c r="E362" s="4"/>
      <c r="F362" s="2"/>
      <c r="G362" s="1"/>
      <c r="I362" s="1"/>
      <c r="J362" s="6"/>
      <c r="K362" s="6"/>
      <c r="N362" s="1"/>
      <c r="O362" s="1"/>
    </row>
    <row r="363" s="5" customFormat="true" ht="15" hidden="false" customHeight="false" outlineLevel="0" collapsed="false">
      <c r="A363" s="1"/>
      <c r="B363" s="2"/>
      <c r="C363" s="3"/>
      <c r="D363" s="4"/>
      <c r="E363" s="4"/>
      <c r="F363" s="2"/>
      <c r="G363" s="1"/>
      <c r="I363" s="1"/>
      <c r="J363" s="6"/>
      <c r="K363" s="6"/>
      <c r="N363" s="1"/>
      <c r="O363" s="1"/>
    </row>
    <row r="364" s="5" customFormat="true" ht="15" hidden="false" customHeight="false" outlineLevel="0" collapsed="false">
      <c r="A364" s="1"/>
      <c r="B364" s="2"/>
      <c r="C364" s="3"/>
      <c r="D364" s="4"/>
      <c r="E364" s="4"/>
      <c r="F364" s="2"/>
      <c r="G364" s="1"/>
      <c r="I364" s="1"/>
      <c r="J364" s="6"/>
      <c r="K364" s="6"/>
      <c r="N364" s="1"/>
      <c r="O364" s="1"/>
    </row>
    <row r="365" s="5" customFormat="true" ht="15" hidden="false" customHeight="false" outlineLevel="0" collapsed="false">
      <c r="A365" s="1"/>
      <c r="B365" s="2"/>
      <c r="C365" s="3"/>
      <c r="D365" s="4"/>
      <c r="E365" s="4"/>
      <c r="F365" s="2"/>
      <c r="G365" s="1"/>
      <c r="I365" s="1"/>
      <c r="J365" s="6"/>
      <c r="K365" s="6"/>
      <c r="N365" s="1"/>
      <c r="O365" s="1"/>
    </row>
    <row r="366" s="5" customFormat="true" ht="15" hidden="false" customHeight="false" outlineLevel="0" collapsed="false">
      <c r="A366" s="1"/>
      <c r="B366" s="2"/>
      <c r="C366" s="3"/>
      <c r="D366" s="4"/>
      <c r="E366" s="4"/>
      <c r="F366" s="2"/>
      <c r="G366" s="1"/>
      <c r="I366" s="1"/>
      <c r="J366" s="6"/>
      <c r="K366" s="6"/>
      <c r="N366" s="1"/>
      <c r="O366" s="1"/>
    </row>
    <row r="367" s="5" customFormat="true" ht="15" hidden="false" customHeight="false" outlineLevel="0" collapsed="false">
      <c r="A367" s="1"/>
      <c r="B367" s="2"/>
      <c r="C367" s="3"/>
      <c r="D367" s="4"/>
      <c r="E367" s="4"/>
      <c r="F367" s="2"/>
      <c r="G367" s="1"/>
      <c r="I367" s="1"/>
      <c r="J367" s="6"/>
      <c r="K367" s="6"/>
      <c r="N367" s="1"/>
      <c r="O367" s="1"/>
    </row>
    <row r="368" s="5" customFormat="true" ht="15" hidden="false" customHeight="false" outlineLevel="0" collapsed="false">
      <c r="A368" s="1"/>
      <c r="B368" s="2"/>
      <c r="C368" s="3"/>
      <c r="D368" s="4"/>
      <c r="E368" s="4"/>
      <c r="F368" s="2"/>
      <c r="G368" s="1"/>
      <c r="I368" s="1"/>
      <c r="J368" s="6"/>
      <c r="K368" s="6"/>
      <c r="N368" s="1"/>
      <c r="O368" s="1"/>
    </row>
    <row r="369" s="5" customFormat="true" ht="15" hidden="false" customHeight="false" outlineLevel="0" collapsed="false">
      <c r="A369" s="1"/>
      <c r="B369" s="2"/>
      <c r="C369" s="3"/>
      <c r="D369" s="4"/>
      <c r="E369" s="4"/>
      <c r="F369" s="2"/>
      <c r="G369" s="1"/>
      <c r="I369" s="1"/>
      <c r="J369" s="6"/>
      <c r="K369" s="6"/>
      <c r="N369" s="1"/>
      <c r="O369" s="1"/>
    </row>
    <row r="370" s="5" customFormat="true" ht="15" hidden="false" customHeight="false" outlineLevel="0" collapsed="false">
      <c r="A370" s="1"/>
      <c r="B370" s="2"/>
      <c r="C370" s="3"/>
      <c r="D370" s="4"/>
      <c r="E370" s="4"/>
      <c r="F370" s="2"/>
      <c r="G370" s="1"/>
      <c r="I370" s="1"/>
      <c r="J370" s="6"/>
      <c r="K370" s="6"/>
      <c r="N370" s="1"/>
      <c r="O370" s="1"/>
    </row>
    <row r="371" s="5" customFormat="true" ht="15" hidden="false" customHeight="false" outlineLevel="0" collapsed="false">
      <c r="A371" s="1"/>
      <c r="B371" s="2"/>
      <c r="C371" s="3"/>
      <c r="D371" s="4"/>
      <c r="E371" s="4"/>
      <c r="F371" s="2"/>
      <c r="G371" s="1"/>
      <c r="I371" s="1"/>
      <c r="J371" s="6"/>
      <c r="K371" s="6"/>
      <c r="N371" s="1"/>
      <c r="O371" s="1"/>
    </row>
    <row r="372" s="5" customFormat="true" ht="15" hidden="false" customHeight="false" outlineLevel="0" collapsed="false">
      <c r="A372" s="1"/>
      <c r="B372" s="2"/>
      <c r="C372" s="3"/>
      <c r="D372" s="4"/>
      <c r="E372" s="4"/>
      <c r="F372" s="2"/>
      <c r="G372" s="1"/>
      <c r="I372" s="1"/>
      <c r="J372" s="6"/>
      <c r="K372" s="6"/>
      <c r="N372" s="1"/>
      <c r="O372" s="1"/>
    </row>
    <row r="373" s="5" customFormat="true" ht="15" hidden="false" customHeight="false" outlineLevel="0" collapsed="false">
      <c r="A373" s="1"/>
      <c r="B373" s="2"/>
      <c r="C373" s="3"/>
      <c r="D373" s="4"/>
      <c r="E373" s="4"/>
      <c r="F373" s="2"/>
      <c r="G373" s="1"/>
      <c r="I373" s="1"/>
      <c r="J373" s="6"/>
      <c r="K373" s="6"/>
      <c r="N373" s="1"/>
      <c r="O373" s="1"/>
    </row>
    <row r="374" s="5" customFormat="true" ht="15" hidden="false" customHeight="false" outlineLevel="0" collapsed="false">
      <c r="A374" s="1"/>
      <c r="B374" s="2"/>
      <c r="C374" s="3"/>
      <c r="D374" s="4"/>
      <c r="E374" s="4"/>
      <c r="F374" s="2"/>
      <c r="G374" s="1"/>
      <c r="I374" s="1"/>
      <c r="J374" s="6"/>
      <c r="K374" s="6"/>
      <c r="N374" s="1"/>
      <c r="O374" s="1"/>
    </row>
    <row r="375" s="5" customFormat="true" ht="15" hidden="false" customHeight="false" outlineLevel="0" collapsed="false">
      <c r="A375" s="1"/>
      <c r="B375" s="2"/>
      <c r="C375" s="3"/>
      <c r="D375" s="4"/>
      <c r="E375" s="4"/>
      <c r="F375" s="2"/>
      <c r="G375" s="1"/>
      <c r="I375" s="1"/>
      <c r="J375" s="6"/>
      <c r="K375" s="6"/>
      <c r="N375" s="1"/>
      <c r="O375" s="1"/>
    </row>
    <row r="376" s="5" customFormat="true" ht="15" hidden="false" customHeight="false" outlineLevel="0" collapsed="false">
      <c r="A376" s="1"/>
      <c r="B376" s="2"/>
      <c r="C376" s="3"/>
      <c r="D376" s="4"/>
      <c r="E376" s="4"/>
      <c r="F376" s="2"/>
      <c r="G376" s="1"/>
      <c r="I376" s="1"/>
      <c r="J376" s="6"/>
      <c r="K376" s="6"/>
      <c r="N376" s="1"/>
      <c r="O376" s="1"/>
    </row>
    <row r="377" s="5" customFormat="true" ht="15" hidden="false" customHeight="false" outlineLevel="0" collapsed="false">
      <c r="A377" s="1"/>
      <c r="B377" s="2"/>
      <c r="C377" s="3"/>
      <c r="D377" s="4"/>
      <c r="E377" s="4"/>
      <c r="F377" s="2"/>
      <c r="G377" s="1"/>
      <c r="I377" s="1"/>
      <c r="J377" s="6"/>
      <c r="K377" s="6"/>
      <c r="N377" s="1"/>
      <c r="O377" s="1"/>
    </row>
    <row r="378" s="5" customFormat="true" ht="15" hidden="false" customHeight="false" outlineLevel="0" collapsed="false">
      <c r="A378" s="1"/>
      <c r="B378" s="2"/>
      <c r="C378" s="3"/>
      <c r="D378" s="4"/>
      <c r="E378" s="4"/>
      <c r="F378" s="2"/>
      <c r="G378" s="1"/>
      <c r="I378" s="1"/>
      <c r="J378" s="6"/>
      <c r="K378" s="6"/>
      <c r="N378" s="1"/>
      <c r="O378" s="1"/>
    </row>
    <row r="379" s="5" customFormat="true" ht="15" hidden="false" customHeight="false" outlineLevel="0" collapsed="false">
      <c r="A379" s="1"/>
      <c r="B379" s="2"/>
      <c r="C379" s="3"/>
      <c r="D379" s="4"/>
      <c r="E379" s="4"/>
      <c r="F379" s="2"/>
      <c r="G379" s="1"/>
      <c r="I379" s="1"/>
      <c r="J379" s="6"/>
      <c r="K379" s="6"/>
      <c r="N379" s="1"/>
      <c r="O379" s="1"/>
    </row>
    <row r="380" s="5" customFormat="true" ht="15" hidden="false" customHeight="false" outlineLevel="0" collapsed="false">
      <c r="A380" s="1"/>
      <c r="B380" s="2"/>
      <c r="C380" s="3"/>
      <c r="D380" s="4"/>
      <c r="E380" s="4"/>
      <c r="F380" s="2"/>
      <c r="G380" s="1"/>
      <c r="I380" s="1"/>
      <c r="J380" s="6"/>
      <c r="K380" s="6"/>
      <c r="N380" s="1"/>
      <c r="O380" s="1"/>
    </row>
    <row r="381" s="5" customFormat="true" ht="15" hidden="false" customHeight="false" outlineLevel="0" collapsed="false">
      <c r="A381" s="1"/>
      <c r="B381" s="2"/>
      <c r="C381" s="3"/>
      <c r="D381" s="4"/>
      <c r="E381" s="4"/>
      <c r="F381" s="2"/>
      <c r="G381" s="1"/>
      <c r="I381" s="1"/>
      <c r="J381" s="6"/>
      <c r="K381" s="6"/>
      <c r="N381" s="1"/>
      <c r="O381" s="1"/>
    </row>
    <row r="382" s="5" customFormat="true" ht="15" hidden="false" customHeight="false" outlineLevel="0" collapsed="false">
      <c r="A382" s="1"/>
      <c r="B382" s="2"/>
      <c r="C382" s="3"/>
      <c r="D382" s="4"/>
      <c r="E382" s="4"/>
      <c r="F382" s="2"/>
      <c r="G382" s="1"/>
      <c r="I382" s="1"/>
      <c r="J382" s="6"/>
      <c r="K382" s="6"/>
      <c r="N382" s="1"/>
      <c r="O382" s="1"/>
    </row>
    <row r="383" s="5" customFormat="true" ht="15" hidden="false" customHeight="false" outlineLevel="0" collapsed="false">
      <c r="A383" s="1"/>
      <c r="B383" s="2"/>
      <c r="C383" s="3"/>
      <c r="D383" s="4"/>
      <c r="E383" s="4"/>
      <c r="F383" s="2"/>
      <c r="G383" s="1"/>
      <c r="I383" s="1"/>
      <c r="J383" s="6"/>
      <c r="K383" s="6"/>
      <c r="N383" s="1"/>
      <c r="O383" s="1"/>
    </row>
    <row r="384" s="5" customFormat="true" ht="15" hidden="false" customHeight="false" outlineLevel="0" collapsed="false">
      <c r="A384" s="1"/>
      <c r="B384" s="2"/>
      <c r="C384" s="3"/>
      <c r="D384" s="4"/>
      <c r="E384" s="4"/>
      <c r="F384" s="2"/>
      <c r="G384" s="1"/>
      <c r="I384" s="1"/>
      <c r="J384" s="6"/>
      <c r="K384" s="6"/>
      <c r="N384" s="1"/>
      <c r="O384" s="1"/>
    </row>
    <row r="385" s="5" customFormat="true" ht="15" hidden="false" customHeight="false" outlineLevel="0" collapsed="false">
      <c r="A385" s="1"/>
      <c r="B385" s="2"/>
      <c r="C385" s="3"/>
      <c r="D385" s="4"/>
      <c r="E385" s="4"/>
      <c r="F385" s="2"/>
      <c r="G385" s="1"/>
      <c r="I385" s="1"/>
      <c r="J385" s="6"/>
      <c r="K385" s="6"/>
      <c r="N385" s="1"/>
      <c r="O385" s="1"/>
    </row>
    <row r="386" s="5" customFormat="true" ht="15" hidden="false" customHeight="false" outlineLevel="0" collapsed="false">
      <c r="A386" s="1"/>
      <c r="B386" s="2"/>
      <c r="C386" s="3"/>
      <c r="D386" s="4"/>
      <c r="E386" s="4"/>
      <c r="F386" s="2"/>
      <c r="G386" s="1"/>
      <c r="I386" s="1"/>
      <c r="J386" s="6"/>
      <c r="K386" s="6"/>
      <c r="N386" s="1"/>
      <c r="O386" s="1"/>
    </row>
    <row r="387" s="5" customFormat="true" ht="15" hidden="false" customHeight="false" outlineLevel="0" collapsed="false">
      <c r="A387" s="1"/>
      <c r="B387" s="2"/>
      <c r="C387" s="3"/>
      <c r="D387" s="4"/>
      <c r="E387" s="4"/>
      <c r="F387" s="2"/>
      <c r="G387" s="1"/>
      <c r="I387" s="1"/>
      <c r="J387" s="6"/>
      <c r="K387" s="6"/>
      <c r="N387" s="1"/>
      <c r="O387" s="1"/>
    </row>
    <row r="388" s="5" customFormat="true" ht="15" hidden="false" customHeight="false" outlineLevel="0" collapsed="false">
      <c r="A388" s="1"/>
      <c r="B388" s="2"/>
      <c r="C388" s="3"/>
      <c r="D388" s="4"/>
      <c r="E388" s="4"/>
      <c r="F388" s="2"/>
      <c r="G388" s="1"/>
      <c r="I388" s="1"/>
      <c r="J388" s="6"/>
      <c r="K388" s="6"/>
      <c r="N388" s="1"/>
      <c r="O388" s="1"/>
    </row>
    <row r="389" s="5" customFormat="true" ht="15" hidden="false" customHeight="false" outlineLevel="0" collapsed="false">
      <c r="A389" s="1"/>
      <c r="B389" s="2"/>
      <c r="C389" s="3"/>
      <c r="D389" s="4"/>
      <c r="E389" s="4"/>
      <c r="F389" s="2"/>
      <c r="G389" s="1"/>
      <c r="I389" s="1"/>
      <c r="J389" s="6"/>
      <c r="K389" s="6"/>
      <c r="N389" s="1"/>
      <c r="O389" s="1"/>
    </row>
    <row r="390" s="5" customFormat="true" ht="15" hidden="false" customHeight="false" outlineLevel="0" collapsed="false">
      <c r="A390" s="1"/>
      <c r="B390" s="2"/>
      <c r="C390" s="3"/>
      <c r="D390" s="4"/>
      <c r="E390" s="4"/>
      <c r="F390" s="2"/>
      <c r="G390" s="1"/>
      <c r="I390" s="1"/>
      <c r="J390" s="6"/>
      <c r="K390" s="6"/>
      <c r="N390" s="1"/>
      <c r="O390" s="1"/>
    </row>
    <row r="391" s="5" customFormat="true" ht="15" hidden="false" customHeight="false" outlineLevel="0" collapsed="false">
      <c r="A391" s="1"/>
      <c r="B391" s="2"/>
      <c r="C391" s="3"/>
      <c r="D391" s="4"/>
      <c r="E391" s="4"/>
      <c r="F391" s="2"/>
      <c r="G391" s="1"/>
      <c r="I391" s="1"/>
      <c r="J391" s="6"/>
      <c r="K391" s="6"/>
      <c r="N391" s="1"/>
      <c r="O391" s="1"/>
    </row>
    <row r="392" s="5" customFormat="true" ht="15" hidden="false" customHeight="false" outlineLevel="0" collapsed="false">
      <c r="A392" s="1"/>
      <c r="B392" s="2"/>
      <c r="C392" s="3"/>
      <c r="D392" s="4"/>
      <c r="E392" s="4"/>
      <c r="F392" s="2"/>
      <c r="G392" s="1"/>
      <c r="I392" s="1"/>
      <c r="J392" s="6"/>
      <c r="K392" s="6"/>
      <c r="N392" s="1"/>
      <c r="O392" s="1"/>
    </row>
    <row r="393" s="5" customFormat="true" ht="15" hidden="false" customHeight="false" outlineLevel="0" collapsed="false">
      <c r="A393" s="1"/>
      <c r="B393" s="2"/>
      <c r="C393" s="3"/>
      <c r="D393" s="4"/>
      <c r="E393" s="4"/>
      <c r="F393" s="2"/>
      <c r="G393" s="1"/>
      <c r="I393" s="1"/>
      <c r="J393" s="6"/>
      <c r="K393" s="6"/>
      <c r="N393" s="1"/>
      <c r="O393" s="1"/>
    </row>
    <row r="394" s="5" customFormat="true" ht="15" hidden="false" customHeight="false" outlineLevel="0" collapsed="false">
      <c r="A394" s="1"/>
      <c r="B394" s="2"/>
      <c r="C394" s="3"/>
      <c r="D394" s="4"/>
      <c r="E394" s="4"/>
      <c r="F394" s="2"/>
      <c r="G394" s="1"/>
      <c r="I394" s="1"/>
      <c r="J394" s="6"/>
      <c r="K394" s="6"/>
      <c r="N394" s="1"/>
      <c r="O394" s="1"/>
    </row>
    <row r="395" s="5" customFormat="true" ht="15" hidden="false" customHeight="false" outlineLevel="0" collapsed="false">
      <c r="A395" s="1"/>
      <c r="B395" s="2"/>
      <c r="C395" s="3"/>
      <c r="D395" s="4"/>
      <c r="E395" s="4"/>
      <c r="F395" s="2"/>
      <c r="G395" s="1"/>
      <c r="I395" s="1"/>
      <c r="J395" s="6"/>
      <c r="K395" s="6"/>
      <c r="N395" s="1"/>
      <c r="O395" s="1"/>
    </row>
    <row r="396" s="5" customFormat="true" ht="15" hidden="false" customHeight="false" outlineLevel="0" collapsed="false">
      <c r="A396" s="1"/>
      <c r="B396" s="2"/>
      <c r="C396" s="3"/>
      <c r="D396" s="4"/>
      <c r="E396" s="4"/>
      <c r="F396" s="2"/>
      <c r="G396" s="1"/>
      <c r="I396" s="1"/>
      <c r="J396" s="6"/>
      <c r="K396" s="6"/>
      <c r="N396" s="1"/>
      <c r="O396" s="1"/>
    </row>
    <row r="397" s="5" customFormat="true" ht="15" hidden="false" customHeight="false" outlineLevel="0" collapsed="false">
      <c r="A397" s="1"/>
      <c r="B397" s="2"/>
      <c r="C397" s="3"/>
      <c r="D397" s="4"/>
      <c r="E397" s="4"/>
      <c r="F397" s="2"/>
      <c r="G397" s="1"/>
      <c r="I397" s="1"/>
      <c r="J397" s="6"/>
      <c r="K397" s="6"/>
      <c r="N397" s="1"/>
      <c r="O397" s="1"/>
    </row>
    <row r="398" s="5" customFormat="true" ht="15" hidden="false" customHeight="false" outlineLevel="0" collapsed="false">
      <c r="A398" s="1"/>
      <c r="B398" s="2"/>
      <c r="C398" s="3"/>
      <c r="D398" s="4"/>
      <c r="E398" s="4"/>
      <c r="F398" s="2"/>
      <c r="G398" s="1"/>
      <c r="I398" s="1"/>
      <c r="J398" s="6"/>
      <c r="K398" s="6"/>
      <c r="N398" s="1"/>
      <c r="O398" s="1"/>
    </row>
    <row r="399" s="5" customFormat="true" ht="15" hidden="false" customHeight="false" outlineLevel="0" collapsed="false">
      <c r="A399" s="1"/>
      <c r="B399" s="2"/>
      <c r="C399" s="3"/>
      <c r="D399" s="4"/>
      <c r="E399" s="4"/>
      <c r="F399" s="2"/>
      <c r="G399" s="1"/>
      <c r="I399" s="1"/>
      <c r="J399" s="6"/>
      <c r="K399" s="6"/>
      <c r="N399" s="1"/>
      <c r="O399" s="1"/>
    </row>
    <row r="400" s="5" customFormat="true" ht="15" hidden="false" customHeight="false" outlineLevel="0" collapsed="false">
      <c r="A400" s="1"/>
      <c r="B400" s="2"/>
      <c r="C400" s="3"/>
      <c r="D400" s="4"/>
      <c r="E400" s="4"/>
      <c r="F400" s="2"/>
      <c r="G400" s="1"/>
      <c r="I400" s="1"/>
      <c r="J400" s="6"/>
      <c r="K400" s="6"/>
      <c r="N400" s="1"/>
      <c r="O400" s="1"/>
    </row>
    <row r="401" s="5" customFormat="true" ht="15" hidden="false" customHeight="false" outlineLevel="0" collapsed="false">
      <c r="A401" s="1"/>
      <c r="B401" s="2"/>
      <c r="C401" s="3"/>
      <c r="D401" s="4"/>
      <c r="E401" s="4"/>
      <c r="F401" s="2"/>
      <c r="G401" s="1"/>
      <c r="I401" s="1"/>
      <c r="J401" s="6"/>
      <c r="K401" s="6"/>
      <c r="N401" s="1"/>
      <c r="O401" s="1"/>
    </row>
    <row r="402" s="5" customFormat="true" ht="15" hidden="false" customHeight="false" outlineLevel="0" collapsed="false">
      <c r="A402" s="1"/>
      <c r="B402" s="2"/>
      <c r="C402" s="3"/>
      <c r="D402" s="4"/>
      <c r="E402" s="4"/>
      <c r="F402" s="2"/>
      <c r="G402" s="1"/>
      <c r="I402" s="1"/>
      <c r="J402" s="6"/>
      <c r="K402" s="6"/>
      <c r="N402" s="1"/>
      <c r="O402" s="1"/>
    </row>
    <row r="403" s="5" customFormat="true" ht="15" hidden="false" customHeight="false" outlineLevel="0" collapsed="false">
      <c r="A403" s="1"/>
      <c r="B403" s="2"/>
      <c r="C403" s="3"/>
      <c r="D403" s="4"/>
      <c r="E403" s="4"/>
      <c r="F403" s="2"/>
      <c r="G403" s="1"/>
      <c r="I403" s="1"/>
      <c r="J403" s="6"/>
      <c r="K403" s="6"/>
      <c r="N403" s="1"/>
      <c r="O403" s="1"/>
    </row>
    <row r="404" s="5" customFormat="true" ht="15" hidden="false" customHeight="false" outlineLevel="0" collapsed="false">
      <c r="A404" s="1"/>
      <c r="B404" s="2"/>
      <c r="C404" s="3"/>
      <c r="D404" s="4"/>
      <c r="E404" s="4"/>
      <c r="F404" s="2"/>
      <c r="G404" s="1"/>
      <c r="I404" s="1"/>
      <c r="J404" s="6"/>
      <c r="K404" s="6"/>
      <c r="N404" s="1"/>
      <c r="O404" s="1"/>
    </row>
    <row r="405" s="5" customFormat="true" ht="15" hidden="false" customHeight="false" outlineLevel="0" collapsed="false">
      <c r="A405" s="1"/>
      <c r="B405" s="2"/>
      <c r="C405" s="3"/>
      <c r="D405" s="4"/>
      <c r="E405" s="4"/>
      <c r="F405" s="2"/>
      <c r="G405" s="1"/>
      <c r="I405" s="1"/>
      <c r="J405" s="6"/>
      <c r="K405" s="6"/>
      <c r="N405" s="1"/>
      <c r="O405" s="1"/>
    </row>
    <row r="406" s="5" customFormat="true" ht="15" hidden="false" customHeight="false" outlineLevel="0" collapsed="false">
      <c r="A406" s="1"/>
      <c r="B406" s="2"/>
      <c r="C406" s="3"/>
      <c r="D406" s="4"/>
      <c r="E406" s="4"/>
      <c r="F406" s="2"/>
      <c r="G406" s="1"/>
      <c r="I406" s="1"/>
      <c r="J406" s="6"/>
      <c r="K406" s="6"/>
      <c r="N406" s="1"/>
      <c r="O406" s="1"/>
    </row>
    <row r="407" s="5" customFormat="true" ht="15" hidden="false" customHeight="false" outlineLevel="0" collapsed="false">
      <c r="A407" s="1"/>
      <c r="B407" s="2"/>
      <c r="C407" s="3"/>
      <c r="D407" s="4"/>
      <c r="E407" s="4"/>
      <c r="F407" s="2"/>
      <c r="G407" s="1"/>
      <c r="I407" s="1"/>
      <c r="J407" s="6"/>
      <c r="K407" s="6"/>
      <c r="N407" s="1"/>
      <c r="O407" s="1"/>
    </row>
    <row r="408" s="5" customFormat="true" ht="15" hidden="false" customHeight="false" outlineLevel="0" collapsed="false">
      <c r="A408" s="1"/>
      <c r="B408" s="2"/>
      <c r="C408" s="3"/>
      <c r="D408" s="4"/>
      <c r="E408" s="4"/>
      <c r="F408" s="2"/>
      <c r="G408" s="1"/>
      <c r="I408" s="1"/>
      <c r="J408" s="6"/>
      <c r="K408" s="6"/>
      <c r="N408" s="1"/>
      <c r="O408" s="1"/>
    </row>
    <row r="409" s="5" customFormat="true" ht="15" hidden="false" customHeight="false" outlineLevel="0" collapsed="false">
      <c r="A409" s="1"/>
      <c r="B409" s="2"/>
      <c r="C409" s="3"/>
      <c r="D409" s="4"/>
      <c r="E409" s="4"/>
      <c r="F409" s="2"/>
      <c r="G409" s="1"/>
      <c r="I409" s="1"/>
      <c r="J409" s="6"/>
      <c r="K409" s="6"/>
      <c r="N409" s="1"/>
      <c r="O409" s="1"/>
    </row>
    <row r="410" s="5" customFormat="true" ht="15" hidden="false" customHeight="false" outlineLevel="0" collapsed="false">
      <c r="A410" s="1"/>
      <c r="B410" s="2"/>
      <c r="C410" s="3"/>
      <c r="D410" s="4"/>
      <c r="E410" s="4"/>
      <c r="F410" s="2"/>
      <c r="G410" s="1"/>
      <c r="I410" s="1"/>
      <c r="J410" s="6"/>
      <c r="K410" s="6"/>
      <c r="N410" s="1"/>
      <c r="O410" s="1"/>
    </row>
    <row r="411" s="5" customFormat="true" ht="15" hidden="false" customHeight="false" outlineLevel="0" collapsed="false">
      <c r="A411" s="1"/>
      <c r="B411" s="2"/>
      <c r="C411" s="3"/>
      <c r="D411" s="4"/>
      <c r="E411" s="4"/>
      <c r="F411" s="2"/>
      <c r="G411" s="1"/>
      <c r="I411" s="1"/>
      <c r="J411" s="6"/>
      <c r="K411" s="6"/>
      <c r="N411" s="1"/>
      <c r="O411" s="1"/>
    </row>
    <row r="412" s="5" customFormat="true" ht="15" hidden="false" customHeight="false" outlineLevel="0" collapsed="false">
      <c r="A412" s="1"/>
      <c r="B412" s="2"/>
      <c r="C412" s="3"/>
      <c r="D412" s="4"/>
      <c r="E412" s="4"/>
      <c r="F412" s="2"/>
      <c r="G412" s="1"/>
      <c r="I412" s="1"/>
      <c r="J412" s="6"/>
      <c r="K412" s="6"/>
      <c r="N412" s="1"/>
      <c r="O412" s="1"/>
    </row>
    <row r="413" s="5" customFormat="true" ht="15" hidden="false" customHeight="false" outlineLevel="0" collapsed="false">
      <c r="A413" s="1"/>
      <c r="B413" s="2"/>
      <c r="C413" s="3"/>
      <c r="D413" s="4"/>
      <c r="E413" s="4"/>
      <c r="F413" s="2"/>
      <c r="G413" s="1"/>
      <c r="I413" s="1"/>
      <c r="J413" s="6"/>
      <c r="K413" s="6"/>
      <c r="N413" s="1"/>
      <c r="O413" s="1"/>
    </row>
    <row r="414" s="5" customFormat="true" ht="15" hidden="false" customHeight="false" outlineLevel="0" collapsed="false">
      <c r="A414" s="1"/>
      <c r="B414" s="2"/>
      <c r="C414" s="3"/>
      <c r="D414" s="4"/>
      <c r="E414" s="4"/>
      <c r="F414" s="2"/>
      <c r="G414" s="1"/>
      <c r="I414" s="1"/>
      <c r="J414" s="6"/>
      <c r="K414" s="6"/>
      <c r="N414" s="1"/>
      <c r="O414" s="1"/>
    </row>
    <row r="415" s="5" customFormat="true" ht="15" hidden="false" customHeight="false" outlineLevel="0" collapsed="false">
      <c r="A415" s="1"/>
      <c r="B415" s="2"/>
      <c r="C415" s="3"/>
      <c r="D415" s="4"/>
      <c r="E415" s="4"/>
      <c r="F415" s="2"/>
      <c r="G415" s="1"/>
      <c r="I415" s="1"/>
      <c r="J415" s="6"/>
      <c r="K415" s="6"/>
      <c r="N415" s="1"/>
      <c r="O415" s="1"/>
    </row>
    <row r="416" s="5" customFormat="true" ht="15" hidden="false" customHeight="false" outlineLevel="0" collapsed="false">
      <c r="A416" s="1"/>
      <c r="B416" s="2"/>
      <c r="C416" s="3"/>
      <c r="D416" s="4"/>
      <c r="E416" s="4"/>
      <c r="F416" s="2"/>
      <c r="G416" s="1"/>
      <c r="I416" s="1"/>
      <c r="J416" s="6"/>
      <c r="K416" s="6"/>
      <c r="N416" s="1"/>
      <c r="O416" s="1"/>
    </row>
    <row r="417" s="5" customFormat="true" ht="15" hidden="false" customHeight="false" outlineLevel="0" collapsed="false">
      <c r="A417" s="1"/>
      <c r="B417" s="2"/>
      <c r="C417" s="3"/>
      <c r="D417" s="4"/>
      <c r="E417" s="4"/>
      <c r="F417" s="2"/>
      <c r="G417" s="1"/>
      <c r="I417" s="1"/>
      <c r="J417" s="6"/>
      <c r="K417" s="6"/>
      <c r="N417" s="1"/>
      <c r="O417" s="1"/>
    </row>
    <row r="418" s="5" customFormat="true" ht="15" hidden="false" customHeight="false" outlineLevel="0" collapsed="false">
      <c r="A418" s="1"/>
      <c r="B418" s="2"/>
      <c r="C418" s="3"/>
      <c r="D418" s="4"/>
      <c r="E418" s="4"/>
      <c r="F418" s="2"/>
      <c r="G418" s="1"/>
      <c r="I418" s="1"/>
      <c r="J418" s="6"/>
      <c r="K418" s="6"/>
      <c r="N418" s="1"/>
      <c r="O418" s="1"/>
    </row>
    <row r="419" s="5" customFormat="true" ht="15" hidden="false" customHeight="false" outlineLevel="0" collapsed="false">
      <c r="A419" s="1"/>
      <c r="B419" s="2"/>
      <c r="C419" s="3"/>
      <c r="D419" s="4"/>
      <c r="E419" s="4"/>
      <c r="F419" s="2"/>
      <c r="G419" s="1"/>
      <c r="I419" s="1"/>
      <c r="J419" s="6"/>
      <c r="K419" s="6"/>
      <c r="N419" s="1"/>
      <c r="O419" s="1"/>
    </row>
    <row r="420" s="5" customFormat="true" ht="15" hidden="false" customHeight="false" outlineLevel="0" collapsed="false">
      <c r="A420" s="1"/>
      <c r="B420" s="2"/>
      <c r="C420" s="3"/>
      <c r="D420" s="4"/>
      <c r="E420" s="4"/>
      <c r="F420" s="2"/>
      <c r="G420" s="1"/>
      <c r="I420" s="1"/>
      <c r="J420" s="6"/>
      <c r="K420" s="6"/>
      <c r="N420" s="1"/>
      <c r="O420" s="1"/>
    </row>
    <row r="421" s="5" customFormat="true" ht="15" hidden="false" customHeight="false" outlineLevel="0" collapsed="false">
      <c r="A421" s="1"/>
      <c r="B421" s="2"/>
      <c r="C421" s="3"/>
      <c r="D421" s="4"/>
      <c r="E421" s="4"/>
      <c r="F421" s="2"/>
      <c r="G421" s="1"/>
      <c r="I421" s="1"/>
      <c r="J421" s="6"/>
      <c r="K421" s="6"/>
      <c r="N421" s="1"/>
      <c r="O421" s="1"/>
    </row>
    <row r="422" s="5" customFormat="true" ht="15" hidden="false" customHeight="false" outlineLevel="0" collapsed="false">
      <c r="A422" s="1"/>
      <c r="B422" s="2"/>
      <c r="C422" s="3"/>
      <c r="D422" s="4"/>
      <c r="E422" s="4"/>
      <c r="F422" s="2"/>
      <c r="G422" s="1"/>
      <c r="I422" s="1"/>
      <c r="J422" s="6"/>
      <c r="K422" s="6"/>
      <c r="N422" s="1"/>
      <c r="O422" s="1"/>
    </row>
    <row r="423" s="5" customFormat="true" ht="15" hidden="false" customHeight="false" outlineLevel="0" collapsed="false">
      <c r="A423" s="1"/>
      <c r="B423" s="2"/>
      <c r="C423" s="3"/>
      <c r="D423" s="4"/>
      <c r="E423" s="4"/>
      <c r="F423" s="2"/>
      <c r="G423" s="1"/>
      <c r="I423" s="1"/>
      <c r="J423" s="6"/>
      <c r="K423" s="6"/>
      <c r="N423" s="1"/>
      <c r="O423" s="1"/>
    </row>
    <row r="424" s="5" customFormat="true" ht="15" hidden="false" customHeight="false" outlineLevel="0" collapsed="false">
      <c r="A424" s="1"/>
      <c r="B424" s="2"/>
      <c r="C424" s="3"/>
      <c r="D424" s="4"/>
      <c r="E424" s="4"/>
      <c r="F424" s="2"/>
      <c r="G424" s="1"/>
      <c r="I424" s="1"/>
      <c r="J424" s="6"/>
      <c r="K424" s="6"/>
      <c r="N424" s="1"/>
      <c r="O424" s="1"/>
    </row>
    <row r="425" s="5" customFormat="true" ht="15" hidden="false" customHeight="false" outlineLevel="0" collapsed="false">
      <c r="A425" s="1"/>
      <c r="B425" s="2"/>
      <c r="C425" s="3"/>
      <c r="D425" s="4"/>
      <c r="E425" s="4"/>
      <c r="F425" s="2"/>
      <c r="G425" s="1"/>
      <c r="I425" s="1"/>
      <c r="J425" s="6"/>
      <c r="K425" s="6"/>
      <c r="N425" s="1"/>
      <c r="O425" s="1"/>
    </row>
    <row r="426" s="5" customFormat="true" ht="15" hidden="false" customHeight="false" outlineLevel="0" collapsed="false">
      <c r="A426" s="1"/>
      <c r="B426" s="2"/>
      <c r="C426" s="3"/>
      <c r="D426" s="4"/>
      <c r="E426" s="4"/>
      <c r="F426" s="2"/>
      <c r="G426" s="1"/>
      <c r="I426" s="1"/>
      <c r="J426" s="6"/>
      <c r="K426" s="6"/>
      <c r="N426" s="1"/>
      <c r="O426" s="1"/>
    </row>
    <row r="427" s="5" customFormat="true" ht="15" hidden="false" customHeight="false" outlineLevel="0" collapsed="false">
      <c r="A427" s="1"/>
      <c r="B427" s="2"/>
      <c r="C427" s="3"/>
      <c r="D427" s="4"/>
      <c r="E427" s="4"/>
      <c r="F427" s="2"/>
      <c r="G427" s="1"/>
      <c r="I427" s="1"/>
      <c r="J427" s="6"/>
      <c r="K427" s="6"/>
      <c r="N427" s="1"/>
      <c r="O427" s="1"/>
    </row>
    <row r="428" s="5" customFormat="true" ht="15" hidden="false" customHeight="false" outlineLevel="0" collapsed="false">
      <c r="A428" s="1"/>
      <c r="B428" s="2"/>
      <c r="C428" s="3"/>
      <c r="D428" s="4"/>
      <c r="E428" s="4"/>
      <c r="F428" s="2"/>
      <c r="G428" s="1"/>
      <c r="I428" s="1"/>
      <c r="J428" s="6"/>
      <c r="K428" s="6"/>
      <c r="N428" s="1"/>
      <c r="O428" s="1"/>
    </row>
    <row r="429" s="5" customFormat="true" ht="15" hidden="false" customHeight="false" outlineLevel="0" collapsed="false">
      <c r="A429" s="1"/>
      <c r="B429" s="2"/>
      <c r="C429" s="3"/>
      <c r="D429" s="4"/>
      <c r="E429" s="4"/>
      <c r="F429" s="2"/>
      <c r="G429" s="1"/>
      <c r="I429" s="1"/>
      <c r="J429" s="6"/>
      <c r="K429" s="6"/>
      <c r="N429" s="1"/>
      <c r="O429" s="1"/>
    </row>
    <row r="430" s="5" customFormat="true" ht="15" hidden="false" customHeight="false" outlineLevel="0" collapsed="false">
      <c r="A430" s="1"/>
      <c r="B430" s="2"/>
      <c r="C430" s="3"/>
      <c r="D430" s="4"/>
      <c r="E430" s="4"/>
      <c r="F430" s="2"/>
      <c r="G430" s="1"/>
      <c r="I430" s="1"/>
      <c r="J430" s="6"/>
      <c r="K430" s="6"/>
      <c r="N430" s="1"/>
      <c r="O430" s="1"/>
    </row>
    <row r="431" s="5" customFormat="true" ht="15" hidden="false" customHeight="false" outlineLevel="0" collapsed="false">
      <c r="A431" s="1"/>
      <c r="B431" s="2"/>
      <c r="C431" s="3"/>
      <c r="D431" s="4"/>
      <c r="E431" s="4"/>
      <c r="F431" s="2"/>
      <c r="G431" s="1"/>
      <c r="I431" s="1"/>
      <c r="J431" s="6"/>
      <c r="K431" s="6"/>
      <c r="N431" s="1"/>
      <c r="O431" s="1"/>
    </row>
    <row r="432" s="5" customFormat="true" ht="15" hidden="false" customHeight="false" outlineLevel="0" collapsed="false">
      <c r="A432" s="1"/>
      <c r="B432" s="2"/>
      <c r="C432" s="3"/>
      <c r="D432" s="4"/>
      <c r="E432" s="4"/>
      <c r="F432" s="2"/>
      <c r="G432" s="1"/>
      <c r="I432" s="1"/>
      <c r="J432" s="6"/>
      <c r="K432" s="6"/>
      <c r="N432" s="1"/>
      <c r="O432" s="1"/>
    </row>
    <row r="433" s="5" customFormat="true" ht="15" hidden="false" customHeight="false" outlineLevel="0" collapsed="false">
      <c r="A433" s="1"/>
      <c r="B433" s="2"/>
      <c r="C433" s="3"/>
      <c r="D433" s="4"/>
      <c r="E433" s="4"/>
      <c r="F433" s="2"/>
      <c r="G433" s="1"/>
      <c r="I433" s="1"/>
      <c r="J433" s="6"/>
      <c r="K433" s="6"/>
      <c r="N433" s="1"/>
      <c r="O433" s="1"/>
    </row>
    <row r="434" s="5" customFormat="true" ht="15" hidden="false" customHeight="false" outlineLevel="0" collapsed="false">
      <c r="A434" s="1"/>
      <c r="B434" s="2"/>
      <c r="C434" s="3"/>
      <c r="D434" s="4"/>
      <c r="E434" s="4"/>
      <c r="F434" s="2"/>
      <c r="G434" s="1"/>
      <c r="I434" s="1"/>
      <c r="J434" s="6"/>
      <c r="K434" s="6"/>
      <c r="N434" s="1"/>
      <c r="O434" s="1"/>
    </row>
    <row r="435" s="5" customFormat="true" ht="15" hidden="false" customHeight="false" outlineLevel="0" collapsed="false">
      <c r="A435" s="1"/>
      <c r="B435" s="2"/>
      <c r="C435" s="3"/>
      <c r="D435" s="4"/>
      <c r="E435" s="4"/>
      <c r="F435" s="2"/>
      <c r="G435" s="1"/>
      <c r="I435" s="1"/>
      <c r="J435" s="6"/>
      <c r="K435" s="6"/>
      <c r="N435" s="1"/>
      <c r="O435" s="1"/>
    </row>
    <row r="436" s="5" customFormat="true" ht="15" hidden="false" customHeight="false" outlineLevel="0" collapsed="false">
      <c r="A436" s="1"/>
      <c r="B436" s="2"/>
      <c r="C436" s="3"/>
      <c r="D436" s="4"/>
      <c r="E436" s="4"/>
      <c r="F436" s="2"/>
      <c r="G436" s="1"/>
      <c r="I436" s="1"/>
      <c r="J436" s="6"/>
      <c r="K436" s="6"/>
      <c r="N436" s="1"/>
      <c r="O436" s="1"/>
    </row>
    <row r="437" s="5" customFormat="true" ht="15" hidden="false" customHeight="false" outlineLevel="0" collapsed="false">
      <c r="A437" s="1"/>
      <c r="B437" s="2"/>
      <c r="C437" s="3"/>
      <c r="D437" s="4"/>
      <c r="E437" s="4"/>
      <c r="F437" s="2"/>
      <c r="G437" s="1"/>
      <c r="I437" s="1"/>
      <c r="J437" s="6"/>
      <c r="K437" s="6"/>
      <c r="N437" s="1"/>
      <c r="O437" s="1"/>
    </row>
    <row r="438" s="5" customFormat="true" ht="15" hidden="false" customHeight="false" outlineLevel="0" collapsed="false">
      <c r="A438" s="1"/>
      <c r="B438" s="2"/>
      <c r="C438" s="3"/>
      <c r="D438" s="4"/>
      <c r="E438" s="4"/>
      <c r="F438" s="2"/>
      <c r="G438" s="1"/>
      <c r="I438" s="1"/>
      <c r="J438" s="6"/>
      <c r="K438" s="6"/>
      <c r="N438" s="1"/>
      <c r="O438" s="1"/>
    </row>
    <row r="439" s="5" customFormat="true" ht="15" hidden="false" customHeight="false" outlineLevel="0" collapsed="false">
      <c r="A439" s="1"/>
      <c r="B439" s="2"/>
      <c r="C439" s="3"/>
      <c r="D439" s="4"/>
      <c r="E439" s="4"/>
      <c r="F439" s="2"/>
      <c r="G439" s="1"/>
      <c r="I439" s="1"/>
      <c r="J439" s="6"/>
      <c r="K439" s="6"/>
      <c r="N439" s="1"/>
      <c r="O439" s="1"/>
    </row>
    <row r="440" s="5" customFormat="true" ht="15" hidden="false" customHeight="false" outlineLevel="0" collapsed="false">
      <c r="A440" s="1"/>
      <c r="B440" s="2"/>
      <c r="C440" s="3"/>
      <c r="D440" s="4"/>
      <c r="E440" s="4"/>
      <c r="F440" s="2"/>
      <c r="G440" s="1"/>
      <c r="I440" s="1"/>
      <c r="J440" s="6"/>
      <c r="K440" s="6"/>
      <c r="N440" s="1"/>
      <c r="O440" s="1"/>
    </row>
    <row r="441" s="5" customFormat="true" ht="15" hidden="false" customHeight="false" outlineLevel="0" collapsed="false">
      <c r="A441" s="1"/>
      <c r="B441" s="2"/>
      <c r="C441" s="3"/>
      <c r="D441" s="4"/>
      <c r="E441" s="4"/>
      <c r="F441" s="2"/>
      <c r="G441" s="1"/>
      <c r="I441" s="1"/>
      <c r="J441" s="6"/>
      <c r="K441" s="6"/>
      <c r="N441" s="1"/>
      <c r="O441" s="1"/>
    </row>
    <row r="442" s="5" customFormat="true" ht="15" hidden="false" customHeight="false" outlineLevel="0" collapsed="false">
      <c r="A442" s="1"/>
      <c r="B442" s="2"/>
      <c r="C442" s="3"/>
      <c r="D442" s="4"/>
      <c r="E442" s="4"/>
      <c r="F442" s="2"/>
      <c r="G442" s="1"/>
      <c r="I442" s="1"/>
      <c r="J442" s="6"/>
      <c r="K442" s="6"/>
      <c r="N442" s="1"/>
      <c r="O442" s="1"/>
    </row>
    <row r="443" s="5" customFormat="true" ht="15" hidden="false" customHeight="false" outlineLevel="0" collapsed="false">
      <c r="A443" s="1"/>
      <c r="B443" s="2"/>
      <c r="C443" s="3"/>
      <c r="D443" s="4"/>
      <c r="E443" s="4"/>
      <c r="F443" s="2"/>
      <c r="G443" s="1"/>
      <c r="I443" s="1"/>
      <c r="J443" s="6"/>
      <c r="K443" s="6"/>
      <c r="N443" s="1"/>
      <c r="O443" s="1"/>
    </row>
    <row r="444" s="5" customFormat="true" ht="15" hidden="false" customHeight="false" outlineLevel="0" collapsed="false">
      <c r="A444" s="1"/>
      <c r="B444" s="2"/>
      <c r="C444" s="3"/>
      <c r="D444" s="4"/>
      <c r="E444" s="4"/>
      <c r="F444" s="2"/>
      <c r="G444" s="1"/>
      <c r="I444" s="1"/>
      <c r="J444" s="6"/>
      <c r="K444" s="6"/>
      <c r="N444" s="1"/>
      <c r="O444" s="1"/>
    </row>
    <row r="445" s="5" customFormat="true" ht="15" hidden="false" customHeight="false" outlineLevel="0" collapsed="false">
      <c r="A445" s="1"/>
      <c r="B445" s="2"/>
      <c r="C445" s="3"/>
      <c r="D445" s="4"/>
      <c r="E445" s="4"/>
      <c r="F445" s="2"/>
      <c r="G445" s="1"/>
      <c r="I445" s="1"/>
      <c r="J445" s="6"/>
      <c r="K445" s="6"/>
      <c r="N445" s="1"/>
      <c r="O445" s="1"/>
    </row>
    <row r="446" s="5" customFormat="true" ht="15" hidden="false" customHeight="false" outlineLevel="0" collapsed="false">
      <c r="A446" s="1"/>
      <c r="B446" s="2"/>
      <c r="C446" s="3"/>
      <c r="D446" s="4"/>
      <c r="E446" s="4"/>
      <c r="F446" s="2"/>
      <c r="G446" s="1"/>
      <c r="I446" s="1"/>
      <c r="J446" s="6"/>
      <c r="K446" s="6"/>
      <c r="N446" s="1"/>
      <c r="O446" s="1"/>
    </row>
    <row r="447" s="5" customFormat="true" ht="15" hidden="false" customHeight="false" outlineLevel="0" collapsed="false">
      <c r="A447" s="1"/>
      <c r="B447" s="2"/>
      <c r="C447" s="3"/>
      <c r="D447" s="4"/>
      <c r="E447" s="4"/>
      <c r="F447" s="2"/>
      <c r="G447" s="1"/>
      <c r="I447" s="1"/>
      <c r="J447" s="6"/>
      <c r="K447" s="6"/>
      <c r="N447" s="1"/>
      <c r="O447" s="1"/>
    </row>
    <row r="448" s="5" customFormat="true" ht="15" hidden="false" customHeight="false" outlineLevel="0" collapsed="false">
      <c r="A448" s="1"/>
      <c r="B448" s="2"/>
      <c r="C448" s="3"/>
      <c r="D448" s="4"/>
      <c r="E448" s="4"/>
      <c r="F448" s="2"/>
      <c r="G448" s="1"/>
      <c r="I448" s="1"/>
      <c r="J448" s="6"/>
      <c r="K448" s="6"/>
      <c r="N448" s="1"/>
      <c r="O448" s="1"/>
    </row>
    <row r="449" s="5" customFormat="true" ht="15" hidden="false" customHeight="false" outlineLevel="0" collapsed="false">
      <c r="A449" s="1"/>
      <c r="B449" s="2"/>
      <c r="C449" s="3"/>
      <c r="D449" s="4"/>
      <c r="E449" s="4"/>
      <c r="F449" s="2"/>
      <c r="G449" s="1"/>
      <c r="I449" s="1"/>
      <c r="J449" s="6"/>
      <c r="K449" s="6"/>
      <c r="N449" s="1"/>
      <c r="O449" s="1"/>
    </row>
    <row r="450" s="5" customFormat="true" ht="15" hidden="false" customHeight="false" outlineLevel="0" collapsed="false">
      <c r="A450" s="1"/>
      <c r="B450" s="2"/>
      <c r="C450" s="3"/>
      <c r="D450" s="4"/>
      <c r="E450" s="4"/>
      <c r="F450" s="2"/>
      <c r="G450" s="1"/>
      <c r="I450" s="1"/>
      <c r="J450" s="6"/>
      <c r="K450" s="6"/>
      <c r="N450" s="1"/>
      <c r="O450" s="1"/>
    </row>
    <row r="451" s="5" customFormat="true" ht="15" hidden="false" customHeight="false" outlineLevel="0" collapsed="false">
      <c r="A451" s="1"/>
      <c r="B451" s="2"/>
      <c r="C451" s="3"/>
      <c r="D451" s="4"/>
      <c r="E451" s="4"/>
      <c r="F451" s="2"/>
      <c r="G451" s="1"/>
      <c r="I451" s="1"/>
      <c r="J451" s="6"/>
      <c r="K451" s="6"/>
      <c r="N451" s="1"/>
      <c r="O451" s="1"/>
    </row>
    <row r="452" s="5" customFormat="true" ht="15" hidden="false" customHeight="false" outlineLevel="0" collapsed="false">
      <c r="A452" s="1"/>
      <c r="B452" s="2"/>
      <c r="C452" s="3"/>
      <c r="D452" s="4"/>
      <c r="E452" s="4"/>
      <c r="F452" s="2"/>
      <c r="G452" s="1"/>
      <c r="I452" s="1"/>
      <c r="J452" s="6"/>
      <c r="K452" s="6"/>
      <c r="N452" s="1"/>
      <c r="O452" s="1"/>
    </row>
    <row r="453" s="5" customFormat="true" ht="15" hidden="false" customHeight="false" outlineLevel="0" collapsed="false">
      <c r="A453" s="1"/>
      <c r="B453" s="2"/>
      <c r="C453" s="3"/>
      <c r="D453" s="4"/>
      <c r="E453" s="4"/>
      <c r="F453" s="2"/>
      <c r="G453" s="1"/>
      <c r="I453" s="1"/>
      <c r="J453" s="6"/>
      <c r="K453" s="6"/>
      <c r="N453" s="1"/>
      <c r="O453" s="1"/>
    </row>
    <row r="454" s="5" customFormat="true" ht="15" hidden="false" customHeight="false" outlineLevel="0" collapsed="false">
      <c r="A454" s="1"/>
      <c r="B454" s="2"/>
      <c r="C454" s="3"/>
      <c r="D454" s="4"/>
      <c r="E454" s="4"/>
      <c r="F454" s="2"/>
      <c r="G454" s="1"/>
      <c r="I454" s="1"/>
      <c r="J454" s="6"/>
      <c r="K454" s="6"/>
      <c r="N454" s="1"/>
      <c r="O454" s="1"/>
    </row>
    <row r="455" s="5" customFormat="true" ht="15" hidden="false" customHeight="false" outlineLevel="0" collapsed="false">
      <c r="A455" s="1"/>
      <c r="B455" s="2"/>
      <c r="C455" s="3"/>
      <c r="D455" s="4"/>
      <c r="E455" s="4"/>
      <c r="F455" s="2"/>
      <c r="G455" s="1"/>
      <c r="I455" s="1"/>
      <c r="J455" s="6"/>
      <c r="K455" s="6"/>
      <c r="N455" s="1"/>
      <c r="O455" s="1"/>
    </row>
    <row r="456" s="5" customFormat="true" ht="15" hidden="false" customHeight="false" outlineLevel="0" collapsed="false">
      <c r="A456" s="1"/>
      <c r="B456" s="2"/>
      <c r="C456" s="3"/>
      <c r="D456" s="4"/>
      <c r="E456" s="4"/>
      <c r="F456" s="2"/>
      <c r="G456" s="1"/>
      <c r="I456" s="1"/>
      <c r="J456" s="6"/>
      <c r="K456" s="6"/>
      <c r="N456" s="1"/>
      <c r="O456" s="1"/>
    </row>
    <row r="457" s="5" customFormat="true" ht="15" hidden="false" customHeight="false" outlineLevel="0" collapsed="false">
      <c r="A457" s="1"/>
      <c r="B457" s="2"/>
      <c r="C457" s="3"/>
      <c r="D457" s="4"/>
      <c r="E457" s="4"/>
      <c r="F457" s="2"/>
      <c r="G457" s="1"/>
      <c r="I457" s="1"/>
      <c r="J457" s="6"/>
      <c r="K457" s="6"/>
      <c r="N457" s="1"/>
      <c r="O457" s="1"/>
    </row>
    <row r="458" s="5" customFormat="true" ht="15" hidden="false" customHeight="false" outlineLevel="0" collapsed="false">
      <c r="A458" s="1"/>
      <c r="B458" s="2"/>
      <c r="C458" s="3"/>
      <c r="D458" s="4"/>
      <c r="E458" s="4"/>
      <c r="F458" s="2"/>
      <c r="G458" s="1"/>
      <c r="I458" s="1"/>
      <c r="J458" s="6"/>
      <c r="K458" s="6"/>
      <c r="N458" s="1"/>
      <c r="O458" s="1"/>
    </row>
    <row r="459" s="5" customFormat="true" ht="15" hidden="false" customHeight="false" outlineLevel="0" collapsed="false">
      <c r="A459" s="1"/>
      <c r="B459" s="2"/>
      <c r="C459" s="3"/>
      <c r="D459" s="4"/>
      <c r="E459" s="4"/>
      <c r="F459" s="2"/>
      <c r="G459" s="1"/>
      <c r="I459" s="1"/>
      <c r="J459" s="6"/>
      <c r="K459" s="6"/>
      <c r="N459" s="1"/>
      <c r="O459" s="1"/>
    </row>
    <row r="460" s="5" customFormat="true" ht="15" hidden="false" customHeight="false" outlineLevel="0" collapsed="false">
      <c r="A460" s="1"/>
      <c r="B460" s="2"/>
      <c r="C460" s="3"/>
      <c r="D460" s="4"/>
      <c r="E460" s="4"/>
      <c r="F460" s="2"/>
      <c r="G460" s="1"/>
      <c r="I460" s="1"/>
      <c r="J460" s="6"/>
      <c r="K460" s="6"/>
      <c r="N460" s="1"/>
      <c r="O460" s="1"/>
    </row>
    <row r="461" s="5" customFormat="true" ht="15" hidden="false" customHeight="false" outlineLevel="0" collapsed="false">
      <c r="A461" s="1"/>
      <c r="B461" s="2"/>
      <c r="C461" s="3"/>
      <c r="D461" s="4"/>
      <c r="E461" s="4"/>
      <c r="F461" s="2"/>
      <c r="G461" s="1"/>
      <c r="I461" s="1"/>
      <c r="J461" s="6"/>
      <c r="K461" s="6"/>
      <c r="N461" s="1"/>
      <c r="O461" s="1"/>
    </row>
    <row r="462" s="5" customFormat="true" ht="15" hidden="false" customHeight="false" outlineLevel="0" collapsed="false">
      <c r="A462" s="1"/>
      <c r="B462" s="2"/>
      <c r="C462" s="3"/>
      <c r="D462" s="4"/>
      <c r="E462" s="4"/>
      <c r="F462" s="2"/>
      <c r="G462" s="1"/>
      <c r="I462" s="1"/>
      <c r="J462" s="6"/>
      <c r="K462" s="6"/>
      <c r="N462" s="1"/>
      <c r="O462" s="1"/>
    </row>
    <row r="463" s="5" customFormat="true" ht="15" hidden="false" customHeight="false" outlineLevel="0" collapsed="false">
      <c r="A463" s="1"/>
      <c r="B463" s="2"/>
      <c r="C463" s="3"/>
      <c r="D463" s="4"/>
      <c r="E463" s="4"/>
      <c r="F463" s="2"/>
      <c r="G463" s="1"/>
      <c r="I463" s="1"/>
      <c r="J463" s="6"/>
      <c r="K463" s="6"/>
      <c r="N463" s="1"/>
      <c r="O463" s="1"/>
    </row>
    <row r="464" s="5" customFormat="true" ht="15" hidden="false" customHeight="false" outlineLevel="0" collapsed="false">
      <c r="A464" s="1"/>
      <c r="B464" s="2"/>
      <c r="C464" s="3"/>
      <c r="D464" s="4"/>
      <c r="E464" s="4"/>
      <c r="F464" s="2"/>
      <c r="G464" s="1"/>
      <c r="I464" s="1"/>
      <c r="J464" s="6"/>
      <c r="K464" s="6"/>
      <c r="N464" s="1"/>
      <c r="O464" s="1"/>
    </row>
    <row r="465" s="5" customFormat="true" ht="15" hidden="false" customHeight="false" outlineLevel="0" collapsed="false">
      <c r="A465" s="1"/>
      <c r="B465" s="2"/>
      <c r="C465" s="3"/>
      <c r="D465" s="4"/>
      <c r="E465" s="4"/>
      <c r="F465" s="2"/>
      <c r="G465" s="1"/>
      <c r="I465" s="1"/>
      <c r="J465" s="6"/>
      <c r="K465" s="6"/>
      <c r="N465" s="1"/>
      <c r="O465" s="1"/>
    </row>
    <row r="466" s="5" customFormat="true" ht="15" hidden="false" customHeight="false" outlineLevel="0" collapsed="false">
      <c r="A466" s="1"/>
      <c r="B466" s="2"/>
      <c r="C466" s="3"/>
      <c r="D466" s="4"/>
      <c r="E466" s="4"/>
      <c r="F466" s="2"/>
      <c r="G466" s="1"/>
      <c r="I466" s="1"/>
      <c r="J466" s="6"/>
      <c r="K466" s="6"/>
      <c r="N466" s="1"/>
      <c r="O466" s="1"/>
    </row>
    <row r="467" s="5" customFormat="true" ht="15" hidden="false" customHeight="false" outlineLevel="0" collapsed="false">
      <c r="A467" s="1"/>
      <c r="B467" s="2"/>
      <c r="C467" s="3"/>
      <c r="D467" s="4"/>
      <c r="E467" s="4"/>
      <c r="F467" s="2"/>
      <c r="G467" s="1"/>
      <c r="I467" s="1"/>
      <c r="J467" s="6"/>
      <c r="K467" s="6"/>
      <c r="N467" s="1"/>
      <c r="O467" s="1"/>
    </row>
    <row r="468" s="5" customFormat="true" ht="15" hidden="false" customHeight="false" outlineLevel="0" collapsed="false">
      <c r="A468" s="1"/>
      <c r="B468" s="2"/>
      <c r="C468" s="3"/>
      <c r="D468" s="4"/>
      <c r="E468" s="4"/>
      <c r="F468" s="2"/>
      <c r="G468" s="1"/>
      <c r="I468" s="1"/>
      <c r="J468" s="6"/>
      <c r="K468" s="6"/>
      <c r="N468" s="1"/>
      <c r="O468" s="1"/>
    </row>
    <row r="469" s="5" customFormat="true" ht="15" hidden="false" customHeight="false" outlineLevel="0" collapsed="false">
      <c r="A469" s="1"/>
      <c r="B469" s="2"/>
      <c r="C469" s="3"/>
      <c r="D469" s="4"/>
      <c r="E469" s="4"/>
      <c r="F469" s="2"/>
      <c r="G469" s="1"/>
      <c r="I469" s="1"/>
      <c r="J469" s="6"/>
      <c r="K469" s="6"/>
      <c r="N469" s="1"/>
      <c r="O469" s="1"/>
    </row>
    <row r="470" s="5" customFormat="true" ht="15" hidden="false" customHeight="false" outlineLevel="0" collapsed="false">
      <c r="A470" s="1"/>
      <c r="B470" s="2"/>
      <c r="C470" s="3"/>
      <c r="D470" s="4"/>
      <c r="E470" s="4"/>
      <c r="F470" s="2"/>
      <c r="G470" s="1"/>
      <c r="I470" s="1"/>
      <c r="J470" s="6"/>
      <c r="K470" s="6"/>
      <c r="N470" s="1"/>
      <c r="O470" s="1"/>
    </row>
    <row r="471" s="5" customFormat="true" ht="15" hidden="false" customHeight="false" outlineLevel="0" collapsed="false">
      <c r="A471" s="1"/>
      <c r="B471" s="2"/>
      <c r="C471" s="3"/>
      <c r="D471" s="4"/>
      <c r="E471" s="4"/>
      <c r="F471" s="2"/>
      <c r="G471" s="1"/>
      <c r="I471" s="1"/>
      <c r="J471" s="6"/>
      <c r="K471" s="6"/>
      <c r="N471" s="1"/>
      <c r="O471" s="1"/>
    </row>
    <row r="472" s="5" customFormat="true" ht="15" hidden="false" customHeight="false" outlineLevel="0" collapsed="false">
      <c r="A472" s="1"/>
      <c r="B472" s="2"/>
      <c r="C472" s="3"/>
      <c r="D472" s="4"/>
      <c r="E472" s="4"/>
      <c r="F472" s="2"/>
      <c r="G472" s="1"/>
      <c r="I472" s="1"/>
      <c r="J472" s="6"/>
      <c r="K472" s="6"/>
      <c r="N472" s="1"/>
      <c r="O472" s="1"/>
    </row>
    <row r="473" s="5" customFormat="true" ht="15" hidden="false" customHeight="false" outlineLevel="0" collapsed="false">
      <c r="A473" s="1"/>
      <c r="B473" s="2"/>
      <c r="C473" s="3"/>
      <c r="D473" s="4"/>
      <c r="E473" s="4"/>
      <c r="F473" s="2"/>
      <c r="G473" s="1"/>
      <c r="I473" s="1"/>
      <c r="J473" s="6"/>
      <c r="K473" s="6"/>
      <c r="N473" s="1"/>
      <c r="O473" s="1"/>
    </row>
    <row r="474" s="5" customFormat="true" ht="15" hidden="false" customHeight="false" outlineLevel="0" collapsed="false">
      <c r="A474" s="1"/>
      <c r="B474" s="2"/>
      <c r="C474" s="3"/>
      <c r="D474" s="4"/>
      <c r="E474" s="4"/>
      <c r="F474" s="2"/>
      <c r="G474" s="1"/>
      <c r="I474" s="1"/>
      <c r="J474" s="6"/>
      <c r="K474" s="6"/>
      <c r="N474" s="1"/>
      <c r="O474" s="1"/>
    </row>
    <row r="475" s="5" customFormat="true" ht="15" hidden="false" customHeight="false" outlineLevel="0" collapsed="false">
      <c r="A475" s="1"/>
      <c r="B475" s="2"/>
      <c r="C475" s="3"/>
      <c r="D475" s="4"/>
      <c r="E475" s="4"/>
      <c r="F475" s="2"/>
      <c r="G475" s="1"/>
      <c r="I475" s="1"/>
      <c r="J475" s="6"/>
      <c r="K475" s="6"/>
      <c r="N475" s="1"/>
      <c r="O475" s="1"/>
    </row>
    <row r="476" s="5" customFormat="true" ht="15" hidden="false" customHeight="false" outlineLevel="0" collapsed="false">
      <c r="A476" s="1"/>
      <c r="B476" s="2"/>
      <c r="C476" s="3"/>
      <c r="D476" s="4"/>
      <c r="E476" s="4"/>
      <c r="F476" s="2"/>
      <c r="G476" s="1"/>
      <c r="I476" s="1"/>
      <c r="J476" s="6"/>
      <c r="K476" s="6"/>
      <c r="N476" s="1"/>
      <c r="O476" s="1"/>
    </row>
    <row r="477" s="5" customFormat="true" ht="15" hidden="false" customHeight="false" outlineLevel="0" collapsed="false">
      <c r="A477" s="1"/>
      <c r="B477" s="2"/>
      <c r="C477" s="3"/>
      <c r="D477" s="4"/>
      <c r="E477" s="4"/>
      <c r="F477" s="2"/>
      <c r="G477" s="1"/>
      <c r="I477" s="1"/>
      <c r="J477" s="6"/>
      <c r="K477" s="6"/>
      <c r="N477" s="1"/>
      <c r="O477" s="1"/>
    </row>
    <row r="478" s="5" customFormat="true" ht="15" hidden="false" customHeight="false" outlineLevel="0" collapsed="false">
      <c r="A478" s="1"/>
      <c r="B478" s="2"/>
      <c r="C478" s="3"/>
      <c r="D478" s="4"/>
      <c r="E478" s="4"/>
      <c r="F478" s="2"/>
      <c r="G478" s="1"/>
      <c r="I478" s="1"/>
      <c r="J478" s="6"/>
      <c r="K478" s="6"/>
      <c r="N478" s="1"/>
      <c r="O478" s="1"/>
    </row>
    <row r="479" s="5" customFormat="true" ht="15" hidden="false" customHeight="false" outlineLevel="0" collapsed="false">
      <c r="A479" s="1"/>
      <c r="B479" s="2"/>
      <c r="C479" s="3"/>
      <c r="D479" s="4"/>
      <c r="E479" s="4"/>
      <c r="F479" s="2"/>
      <c r="G479" s="1"/>
      <c r="I479" s="1"/>
      <c r="J479" s="6"/>
      <c r="K479" s="6"/>
      <c r="N479" s="1"/>
      <c r="O479" s="1"/>
    </row>
    <row r="480" s="5" customFormat="true" ht="15" hidden="false" customHeight="false" outlineLevel="0" collapsed="false">
      <c r="A480" s="1"/>
      <c r="B480" s="2"/>
      <c r="C480" s="3"/>
      <c r="D480" s="4"/>
      <c r="E480" s="4"/>
      <c r="F480" s="2"/>
      <c r="G480" s="1"/>
      <c r="I480" s="1"/>
      <c r="J480" s="6"/>
      <c r="K480" s="6"/>
      <c r="N480" s="1"/>
      <c r="O480" s="1"/>
    </row>
    <row r="481" s="5" customFormat="true" ht="15" hidden="false" customHeight="false" outlineLevel="0" collapsed="false">
      <c r="A481" s="1"/>
      <c r="B481" s="2"/>
      <c r="C481" s="3"/>
      <c r="D481" s="4"/>
      <c r="E481" s="4"/>
      <c r="F481" s="2"/>
      <c r="G481" s="1"/>
      <c r="I481" s="1"/>
      <c r="J481" s="6"/>
      <c r="K481" s="6"/>
      <c r="N481" s="1"/>
      <c r="O481" s="1"/>
    </row>
    <row r="482" s="5" customFormat="true" ht="15" hidden="false" customHeight="false" outlineLevel="0" collapsed="false">
      <c r="A482" s="1"/>
      <c r="B482" s="2"/>
      <c r="C482" s="3"/>
      <c r="D482" s="4"/>
      <c r="E482" s="4"/>
      <c r="F482" s="2"/>
      <c r="G482" s="1"/>
      <c r="I482" s="1"/>
      <c r="J482" s="6"/>
      <c r="K482" s="6"/>
      <c r="N482" s="1"/>
      <c r="O482" s="1"/>
    </row>
    <row r="483" s="5" customFormat="true" ht="15" hidden="false" customHeight="false" outlineLevel="0" collapsed="false">
      <c r="A483" s="1"/>
      <c r="B483" s="2"/>
      <c r="C483" s="3"/>
      <c r="D483" s="4"/>
      <c r="E483" s="4"/>
      <c r="F483" s="2"/>
      <c r="G483" s="1"/>
      <c r="I483" s="1"/>
      <c r="J483" s="6"/>
      <c r="K483" s="6"/>
      <c r="N483" s="1"/>
      <c r="O483" s="1"/>
    </row>
    <row r="484" s="5" customFormat="true" ht="15" hidden="false" customHeight="false" outlineLevel="0" collapsed="false">
      <c r="A484" s="1"/>
      <c r="B484" s="2"/>
      <c r="C484" s="3"/>
      <c r="D484" s="4"/>
      <c r="E484" s="4"/>
      <c r="F484" s="2"/>
      <c r="G484" s="1"/>
      <c r="I484" s="1"/>
      <c r="J484" s="6"/>
      <c r="K484" s="6"/>
      <c r="N484" s="1"/>
      <c r="O484" s="1"/>
    </row>
    <row r="485" s="5" customFormat="true" ht="15" hidden="false" customHeight="false" outlineLevel="0" collapsed="false">
      <c r="A485" s="1"/>
      <c r="B485" s="2"/>
      <c r="C485" s="3"/>
      <c r="D485" s="4"/>
      <c r="E485" s="4"/>
      <c r="F485" s="2"/>
      <c r="G485" s="1"/>
      <c r="I485" s="1"/>
      <c r="J485" s="6"/>
      <c r="K485" s="6"/>
      <c r="N485" s="1"/>
      <c r="O485" s="1"/>
    </row>
    <row r="486" s="5" customFormat="true" ht="15" hidden="false" customHeight="false" outlineLevel="0" collapsed="false">
      <c r="A486" s="1"/>
      <c r="B486" s="2"/>
      <c r="C486" s="3"/>
      <c r="D486" s="4"/>
      <c r="E486" s="4"/>
      <c r="F486" s="2"/>
      <c r="G486" s="1"/>
      <c r="I486" s="1"/>
      <c r="J486" s="6"/>
      <c r="K486" s="6"/>
      <c r="N486" s="1"/>
      <c r="O486" s="1"/>
    </row>
    <row r="487" s="5" customFormat="true" ht="15" hidden="false" customHeight="false" outlineLevel="0" collapsed="false">
      <c r="A487" s="1"/>
      <c r="B487" s="2"/>
      <c r="C487" s="3"/>
      <c r="D487" s="4"/>
      <c r="E487" s="4"/>
      <c r="F487" s="2"/>
      <c r="G487" s="1"/>
      <c r="I487" s="1"/>
      <c r="J487" s="6"/>
      <c r="K487" s="6"/>
      <c r="N487" s="1"/>
      <c r="O487" s="1"/>
    </row>
    <row r="488" s="5" customFormat="true" ht="15" hidden="false" customHeight="false" outlineLevel="0" collapsed="false">
      <c r="A488" s="1"/>
      <c r="B488" s="2"/>
      <c r="C488" s="3"/>
      <c r="D488" s="4"/>
      <c r="E488" s="4"/>
      <c r="F488" s="2"/>
      <c r="G488" s="1"/>
      <c r="I488" s="1"/>
      <c r="J488" s="6"/>
      <c r="K488" s="6"/>
      <c r="N488" s="1"/>
      <c r="O488" s="1"/>
    </row>
    <row r="489" s="5" customFormat="true" ht="15" hidden="false" customHeight="false" outlineLevel="0" collapsed="false">
      <c r="A489" s="1"/>
      <c r="B489" s="2"/>
      <c r="C489" s="3"/>
      <c r="D489" s="4"/>
      <c r="E489" s="4"/>
      <c r="F489" s="2"/>
      <c r="G489" s="1"/>
      <c r="I489" s="1"/>
      <c r="J489" s="6"/>
      <c r="K489" s="6"/>
      <c r="N489" s="1"/>
      <c r="O489" s="1"/>
    </row>
    <row r="490" s="5" customFormat="true" ht="15" hidden="false" customHeight="false" outlineLevel="0" collapsed="false">
      <c r="A490" s="1"/>
      <c r="B490" s="2"/>
      <c r="C490" s="3"/>
      <c r="D490" s="4"/>
      <c r="E490" s="4"/>
      <c r="F490" s="2"/>
      <c r="G490" s="1"/>
      <c r="I490" s="1"/>
      <c r="J490" s="6"/>
      <c r="K490" s="6"/>
      <c r="N490" s="1"/>
      <c r="O490" s="1"/>
    </row>
    <row r="491" s="5" customFormat="true" ht="15" hidden="false" customHeight="false" outlineLevel="0" collapsed="false">
      <c r="A491" s="1"/>
      <c r="B491" s="2"/>
      <c r="C491" s="3"/>
      <c r="D491" s="4"/>
      <c r="E491" s="4"/>
      <c r="F491" s="2"/>
      <c r="G491" s="1"/>
      <c r="I491" s="1"/>
      <c r="J491" s="6"/>
      <c r="K491" s="6"/>
      <c r="N491" s="1"/>
      <c r="O491" s="1"/>
    </row>
    <row r="492" s="5" customFormat="true" ht="15" hidden="false" customHeight="false" outlineLevel="0" collapsed="false">
      <c r="A492" s="1"/>
      <c r="B492" s="2"/>
      <c r="C492" s="3"/>
      <c r="D492" s="4"/>
      <c r="E492" s="4"/>
      <c r="F492" s="2"/>
      <c r="G492" s="1"/>
      <c r="I492" s="1"/>
      <c r="J492" s="6"/>
      <c r="K492" s="6"/>
      <c r="N492" s="1"/>
      <c r="O492" s="1"/>
    </row>
    <row r="493" s="5" customFormat="true" ht="15" hidden="false" customHeight="false" outlineLevel="0" collapsed="false">
      <c r="A493" s="1"/>
      <c r="B493" s="2"/>
      <c r="C493" s="3"/>
      <c r="D493" s="4"/>
      <c r="E493" s="4"/>
      <c r="F493" s="2"/>
      <c r="G493" s="1"/>
      <c r="I493" s="1"/>
      <c r="J493" s="6"/>
      <c r="K493" s="6"/>
      <c r="N493" s="1"/>
      <c r="O493" s="1"/>
    </row>
    <row r="494" s="5" customFormat="true" ht="15" hidden="false" customHeight="false" outlineLevel="0" collapsed="false">
      <c r="A494" s="1"/>
      <c r="B494" s="2"/>
      <c r="C494" s="3"/>
      <c r="D494" s="4"/>
      <c r="E494" s="4"/>
      <c r="F494" s="2"/>
      <c r="G494" s="1"/>
      <c r="I494" s="1"/>
      <c r="J494" s="6"/>
      <c r="K494" s="6"/>
      <c r="N494" s="1"/>
      <c r="O494" s="1"/>
    </row>
    <row r="495" s="5" customFormat="true" ht="15" hidden="false" customHeight="false" outlineLevel="0" collapsed="false">
      <c r="A495" s="1"/>
      <c r="B495" s="2"/>
      <c r="C495" s="3"/>
      <c r="D495" s="4"/>
      <c r="E495" s="4"/>
      <c r="F495" s="2"/>
      <c r="G495" s="1"/>
      <c r="I495" s="1"/>
      <c r="J495" s="6"/>
      <c r="K495" s="6"/>
      <c r="N495" s="1"/>
      <c r="O495" s="1"/>
    </row>
    <row r="496" s="5" customFormat="true" ht="15" hidden="false" customHeight="false" outlineLevel="0" collapsed="false">
      <c r="A496" s="1"/>
      <c r="B496" s="2"/>
      <c r="C496" s="3"/>
      <c r="D496" s="4"/>
      <c r="E496" s="4"/>
      <c r="F496" s="2"/>
      <c r="G496" s="1"/>
      <c r="I496" s="1"/>
      <c r="J496" s="6"/>
      <c r="K496" s="6"/>
      <c r="N496" s="1"/>
      <c r="O496" s="1"/>
    </row>
    <row r="497" s="5" customFormat="true" ht="15" hidden="false" customHeight="false" outlineLevel="0" collapsed="false">
      <c r="A497" s="1"/>
      <c r="B497" s="2"/>
      <c r="C497" s="3"/>
      <c r="D497" s="4"/>
      <c r="E497" s="4"/>
      <c r="F497" s="2"/>
      <c r="G497" s="1"/>
      <c r="I497" s="1"/>
      <c r="J497" s="6"/>
      <c r="K497" s="6"/>
      <c r="N497" s="1"/>
      <c r="O497" s="1"/>
    </row>
    <row r="498" s="5" customFormat="true" ht="15" hidden="false" customHeight="false" outlineLevel="0" collapsed="false">
      <c r="A498" s="1"/>
      <c r="B498" s="2"/>
      <c r="C498" s="3"/>
      <c r="D498" s="4"/>
      <c r="E498" s="4"/>
      <c r="F498" s="2"/>
      <c r="G498" s="1"/>
      <c r="I498" s="1"/>
      <c r="J498" s="6"/>
      <c r="K498" s="6"/>
      <c r="N498" s="1"/>
      <c r="O498" s="1"/>
    </row>
    <row r="499" s="5" customFormat="true" ht="15" hidden="false" customHeight="false" outlineLevel="0" collapsed="false">
      <c r="A499" s="1"/>
      <c r="B499" s="2"/>
      <c r="C499" s="3"/>
      <c r="D499" s="4"/>
      <c r="E499" s="4"/>
      <c r="F499" s="2"/>
      <c r="G499" s="1"/>
      <c r="I499" s="1"/>
      <c r="J499" s="6"/>
      <c r="K499" s="6"/>
      <c r="N499" s="1"/>
      <c r="O499" s="1"/>
    </row>
    <row r="500" s="5" customFormat="true" ht="15" hidden="false" customHeight="false" outlineLevel="0" collapsed="false">
      <c r="A500" s="1"/>
      <c r="B500" s="2"/>
      <c r="C500" s="3"/>
      <c r="D500" s="4"/>
      <c r="E500" s="4"/>
      <c r="F500" s="2"/>
      <c r="G500" s="1"/>
      <c r="I500" s="1"/>
      <c r="J500" s="6"/>
      <c r="K500" s="6"/>
      <c r="N500" s="1"/>
      <c r="O500" s="1"/>
    </row>
    <row r="501" s="5" customFormat="true" ht="15" hidden="false" customHeight="false" outlineLevel="0" collapsed="false">
      <c r="A501" s="1"/>
      <c r="B501" s="2"/>
      <c r="C501" s="3"/>
      <c r="D501" s="4"/>
      <c r="E501" s="4"/>
      <c r="F501" s="2"/>
      <c r="G501" s="1"/>
      <c r="I501" s="1"/>
      <c r="J501" s="6"/>
      <c r="K501" s="6"/>
      <c r="N501" s="1"/>
      <c r="O501" s="1"/>
    </row>
    <row r="502" s="5" customFormat="true" ht="15" hidden="false" customHeight="false" outlineLevel="0" collapsed="false">
      <c r="A502" s="1"/>
      <c r="B502" s="2"/>
      <c r="C502" s="3"/>
      <c r="D502" s="4"/>
      <c r="E502" s="4"/>
      <c r="F502" s="2"/>
      <c r="G502" s="1"/>
      <c r="I502" s="1"/>
      <c r="J502" s="6"/>
      <c r="K502" s="6"/>
      <c r="N502" s="1"/>
      <c r="O502" s="1"/>
    </row>
    <row r="503" s="5" customFormat="true" ht="15" hidden="false" customHeight="false" outlineLevel="0" collapsed="false">
      <c r="A503" s="1"/>
      <c r="B503" s="2"/>
      <c r="C503" s="3"/>
      <c r="D503" s="4"/>
      <c r="E503" s="4"/>
      <c r="F503" s="2"/>
      <c r="G503" s="1"/>
      <c r="I503" s="1"/>
      <c r="J503" s="6"/>
      <c r="K503" s="6"/>
      <c r="N503" s="1"/>
      <c r="O503" s="1"/>
    </row>
    <row r="504" s="5" customFormat="true" ht="15" hidden="false" customHeight="false" outlineLevel="0" collapsed="false">
      <c r="A504" s="1"/>
      <c r="B504" s="2"/>
      <c r="C504" s="3"/>
      <c r="D504" s="4"/>
      <c r="E504" s="4"/>
      <c r="F504" s="2"/>
      <c r="G504" s="1"/>
      <c r="I504" s="1"/>
      <c r="J504" s="6"/>
      <c r="K504" s="6"/>
      <c r="N504" s="1"/>
      <c r="O504" s="1"/>
    </row>
    <row r="505" s="5" customFormat="true" ht="15" hidden="false" customHeight="false" outlineLevel="0" collapsed="false">
      <c r="A505" s="1"/>
      <c r="B505" s="2"/>
      <c r="C505" s="3"/>
      <c r="D505" s="4"/>
      <c r="E505" s="4"/>
      <c r="F505" s="2"/>
      <c r="G505" s="1"/>
      <c r="I505" s="1"/>
      <c r="J505" s="6"/>
      <c r="K505" s="6"/>
      <c r="N505" s="1"/>
      <c r="O505" s="1"/>
    </row>
    <row r="506" s="5" customFormat="true" ht="15" hidden="false" customHeight="false" outlineLevel="0" collapsed="false">
      <c r="A506" s="1"/>
      <c r="B506" s="2"/>
      <c r="C506" s="3"/>
      <c r="D506" s="4"/>
      <c r="E506" s="4"/>
      <c r="F506" s="2"/>
      <c r="G506" s="1"/>
      <c r="I506" s="1"/>
      <c r="J506" s="6"/>
      <c r="K506" s="6"/>
      <c r="N506" s="1"/>
      <c r="O506" s="1"/>
    </row>
    <row r="507" s="5" customFormat="true" ht="15" hidden="false" customHeight="false" outlineLevel="0" collapsed="false">
      <c r="A507" s="1"/>
      <c r="B507" s="2"/>
      <c r="C507" s="3"/>
      <c r="D507" s="4"/>
      <c r="E507" s="4"/>
      <c r="F507" s="2"/>
      <c r="G507" s="1"/>
      <c r="I507" s="1"/>
      <c r="J507" s="6"/>
      <c r="K507" s="6"/>
      <c r="N507" s="1"/>
      <c r="O507" s="1"/>
    </row>
    <row r="508" s="5" customFormat="true" ht="15" hidden="false" customHeight="false" outlineLevel="0" collapsed="false">
      <c r="A508" s="1"/>
      <c r="B508" s="2"/>
      <c r="C508" s="3"/>
      <c r="D508" s="4"/>
      <c r="E508" s="4"/>
      <c r="F508" s="2"/>
      <c r="G508" s="1"/>
      <c r="I508" s="1"/>
      <c r="J508" s="6"/>
      <c r="K508" s="6"/>
      <c r="N508" s="1"/>
      <c r="O508" s="1"/>
    </row>
    <row r="509" s="5" customFormat="true" ht="15" hidden="false" customHeight="false" outlineLevel="0" collapsed="false">
      <c r="A509" s="1"/>
      <c r="B509" s="2"/>
      <c r="C509" s="3"/>
      <c r="D509" s="4"/>
      <c r="E509" s="4"/>
      <c r="F509" s="2"/>
      <c r="G509" s="1"/>
      <c r="I509" s="1"/>
      <c r="J509" s="6"/>
      <c r="K509" s="6"/>
      <c r="N509" s="1"/>
      <c r="O509" s="1"/>
    </row>
    <row r="510" s="5" customFormat="true" ht="15" hidden="false" customHeight="false" outlineLevel="0" collapsed="false">
      <c r="A510" s="1"/>
      <c r="B510" s="2"/>
      <c r="C510" s="3"/>
      <c r="D510" s="4"/>
      <c r="E510" s="4"/>
      <c r="F510" s="2"/>
      <c r="G510" s="1"/>
      <c r="I510" s="1"/>
      <c r="J510" s="6"/>
      <c r="K510" s="6"/>
      <c r="N510" s="1"/>
      <c r="O510" s="1"/>
    </row>
    <row r="511" s="5" customFormat="true" ht="15" hidden="false" customHeight="false" outlineLevel="0" collapsed="false">
      <c r="A511" s="1"/>
      <c r="B511" s="2"/>
      <c r="C511" s="3"/>
      <c r="D511" s="4"/>
      <c r="E511" s="4"/>
      <c r="F511" s="2"/>
      <c r="G511" s="1"/>
      <c r="I511" s="1"/>
      <c r="J511" s="6"/>
      <c r="K511" s="6"/>
      <c r="N511" s="1"/>
      <c r="O511" s="1"/>
    </row>
    <row r="512" s="5" customFormat="true" ht="15" hidden="false" customHeight="false" outlineLevel="0" collapsed="false">
      <c r="A512" s="1"/>
      <c r="B512" s="2"/>
      <c r="C512" s="3"/>
      <c r="D512" s="4"/>
      <c r="E512" s="4"/>
      <c r="F512" s="2"/>
      <c r="G512" s="1"/>
      <c r="I512" s="1"/>
      <c r="J512" s="6"/>
      <c r="K512" s="6"/>
      <c r="N512" s="1"/>
      <c r="O512" s="1"/>
    </row>
    <row r="513" s="5" customFormat="true" ht="15" hidden="false" customHeight="false" outlineLevel="0" collapsed="false">
      <c r="A513" s="1"/>
      <c r="B513" s="2"/>
      <c r="C513" s="3"/>
      <c r="D513" s="4"/>
      <c r="E513" s="4"/>
      <c r="F513" s="2"/>
      <c r="G513" s="1"/>
      <c r="I513" s="1"/>
      <c r="J513" s="6"/>
      <c r="K513" s="6"/>
      <c r="N513" s="1"/>
      <c r="O513" s="1"/>
    </row>
    <row r="514" s="5" customFormat="true" ht="15" hidden="false" customHeight="false" outlineLevel="0" collapsed="false">
      <c r="A514" s="1"/>
      <c r="B514" s="2"/>
      <c r="C514" s="3"/>
      <c r="D514" s="4"/>
      <c r="E514" s="4"/>
      <c r="F514" s="2"/>
      <c r="G514" s="1"/>
      <c r="I514" s="1"/>
      <c r="J514" s="6"/>
      <c r="K514" s="6"/>
      <c r="N514" s="1"/>
      <c r="O514" s="1"/>
    </row>
    <row r="515" s="5" customFormat="true" ht="15" hidden="false" customHeight="false" outlineLevel="0" collapsed="false">
      <c r="A515" s="1"/>
      <c r="B515" s="2"/>
      <c r="C515" s="3"/>
      <c r="D515" s="4"/>
      <c r="E515" s="4"/>
      <c r="F515" s="2"/>
      <c r="G515" s="1"/>
      <c r="I515" s="1"/>
      <c r="J515" s="6"/>
      <c r="K515" s="6"/>
      <c r="N515" s="1"/>
      <c r="O515" s="1"/>
    </row>
    <row r="516" s="5" customFormat="true" ht="15" hidden="false" customHeight="false" outlineLevel="0" collapsed="false">
      <c r="A516" s="1"/>
      <c r="B516" s="2"/>
      <c r="C516" s="3"/>
      <c r="D516" s="4"/>
      <c r="E516" s="4"/>
      <c r="F516" s="2"/>
      <c r="G516" s="1"/>
      <c r="I516" s="1"/>
      <c r="J516" s="6"/>
      <c r="K516" s="6"/>
      <c r="N516" s="1"/>
      <c r="O516" s="1"/>
    </row>
    <row r="517" s="5" customFormat="true" ht="15" hidden="false" customHeight="false" outlineLevel="0" collapsed="false">
      <c r="A517" s="1"/>
      <c r="B517" s="2"/>
      <c r="C517" s="3"/>
      <c r="D517" s="4"/>
      <c r="E517" s="4"/>
      <c r="F517" s="2"/>
      <c r="G517" s="1"/>
      <c r="I517" s="1"/>
      <c r="J517" s="6"/>
      <c r="K517" s="6"/>
      <c r="N517" s="1"/>
      <c r="O517" s="1"/>
    </row>
    <row r="518" s="5" customFormat="true" ht="15" hidden="false" customHeight="false" outlineLevel="0" collapsed="false">
      <c r="A518" s="1"/>
      <c r="B518" s="2"/>
      <c r="C518" s="3"/>
      <c r="D518" s="4"/>
      <c r="E518" s="4"/>
      <c r="F518" s="2"/>
      <c r="G518" s="1"/>
      <c r="I518" s="1"/>
      <c r="J518" s="6"/>
      <c r="K518" s="6"/>
      <c r="N518" s="1"/>
      <c r="O518" s="1"/>
    </row>
    <row r="519" s="5" customFormat="true" ht="15" hidden="false" customHeight="false" outlineLevel="0" collapsed="false">
      <c r="A519" s="1"/>
      <c r="B519" s="2"/>
      <c r="C519" s="3"/>
      <c r="D519" s="4"/>
      <c r="E519" s="4"/>
      <c r="F519" s="2"/>
      <c r="G519" s="1"/>
      <c r="I519" s="1"/>
      <c r="J519" s="6"/>
      <c r="K519" s="6"/>
      <c r="N519" s="1"/>
      <c r="O519" s="1"/>
    </row>
    <row r="520" s="5" customFormat="true" ht="15" hidden="false" customHeight="false" outlineLevel="0" collapsed="false">
      <c r="A520" s="1"/>
      <c r="B520" s="2"/>
      <c r="C520" s="3"/>
      <c r="D520" s="4"/>
      <c r="E520" s="4"/>
      <c r="F520" s="2"/>
      <c r="G520" s="1"/>
      <c r="I520" s="1"/>
      <c r="J520" s="6"/>
      <c r="K520" s="6"/>
      <c r="N520" s="1"/>
      <c r="O520" s="1"/>
    </row>
    <row r="521" s="5" customFormat="true" ht="15" hidden="false" customHeight="false" outlineLevel="0" collapsed="false">
      <c r="A521" s="1"/>
      <c r="B521" s="2"/>
      <c r="C521" s="3"/>
      <c r="D521" s="4"/>
      <c r="E521" s="4"/>
      <c r="F521" s="2"/>
      <c r="G521" s="1"/>
      <c r="I521" s="1"/>
      <c r="J521" s="6"/>
      <c r="K521" s="6"/>
      <c r="N521" s="1"/>
      <c r="O521" s="1"/>
    </row>
    <row r="522" s="5" customFormat="true" ht="15" hidden="false" customHeight="false" outlineLevel="0" collapsed="false">
      <c r="A522" s="1"/>
      <c r="B522" s="2"/>
      <c r="C522" s="3"/>
      <c r="D522" s="4"/>
      <c r="E522" s="4"/>
      <c r="F522" s="2"/>
      <c r="G522" s="1"/>
      <c r="I522" s="1"/>
      <c r="J522" s="6"/>
      <c r="K522" s="6"/>
      <c r="N522" s="1"/>
      <c r="O522" s="1"/>
    </row>
    <row r="523" s="5" customFormat="true" ht="15" hidden="false" customHeight="false" outlineLevel="0" collapsed="false">
      <c r="A523" s="1"/>
      <c r="B523" s="2"/>
      <c r="C523" s="3"/>
      <c r="D523" s="4"/>
      <c r="E523" s="4"/>
      <c r="F523" s="2"/>
      <c r="G523" s="1"/>
      <c r="I523" s="1"/>
      <c r="J523" s="6"/>
      <c r="K523" s="6"/>
      <c r="N523" s="1"/>
      <c r="O523" s="1"/>
    </row>
    <row r="524" s="5" customFormat="true" ht="15" hidden="false" customHeight="false" outlineLevel="0" collapsed="false">
      <c r="A524" s="1"/>
      <c r="B524" s="2"/>
      <c r="C524" s="3"/>
      <c r="D524" s="4"/>
      <c r="E524" s="4"/>
      <c r="F524" s="2"/>
      <c r="G524" s="1"/>
      <c r="I524" s="1"/>
      <c r="J524" s="6"/>
      <c r="K524" s="6"/>
      <c r="N524" s="1"/>
      <c r="O524" s="1"/>
    </row>
    <row r="525" s="5" customFormat="true" ht="15" hidden="false" customHeight="false" outlineLevel="0" collapsed="false">
      <c r="A525" s="1"/>
      <c r="B525" s="2"/>
      <c r="C525" s="3"/>
      <c r="D525" s="4"/>
      <c r="E525" s="4"/>
      <c r="F525" s="2"/>
      <c r="G525" s="1"/>
      <c r="I525" s="1"/>
      <c r="J525" s="6"/>
      <c r="K525" s="6"/>
      <c r="N525" s="1"/>
      <c r="O525" s="1"/>
    </row>
    <row r="526" s="5" customFormat="true" ht="15" hidden="false" customHeight="false" outlineLevel="0" collapsed="false">
      <c r="A526" s="1"/>
      <c r="B526" s="2"/>
      <c r="C526" s="3"/>
      <c r="D526" s="4"/>
      <c r="E526" s="4"/>
      <c r="F526" s="2"/>
      <c r="G526" s="1"/>
      <c r="I526" s="1"/>
      <c r="J526" s="6"/>
      <c r="K526" s="6"/>
      <c r="N526" s="1"/>
      <c r="O526" s="1"/>
    </row>
    <row r="527" s="5" customFormat="true" ht="15" hidden="false" customHeight="false" outlineLevel="0" collapsed="false">
      <c r="A527" s="1"/>
      <c r="B527" s="2"/>
      <c r="C527" s="3"/>
      <c r="D527" s="4"/>
      <c r="E527" s="4"/>
      <c r="F527" s="2"/>
      <c r="G527" s="1"/>
      <c r="I527" s="1"/>
      <c r="J527" s="6"/>
      <c r="K527" s="6"/>
      <c r="N527" s="1"/>
      <c r="O527" s="1"/>
    </row>
    <row r="528" s="5" customFormat="true" ht="15" hidden="false" customHeight="false" outlineLevel="0" collapsed="false">
      <c r="A528" s="1"/>
      <c r="B528" s="2"/>
      <c r="C528" s="3"/>
      <c r="D528" s="4"/>
      <c r="E528" s="4"/>
      <c r="F528" s="2"/>
      <c r="G528" s="1"/>
      <c r="I528" s="1"/>
      <c r="J528" s="6"/>
      <c r="K528" s="6"/>
      <c r="N528" s="1"/>
      <c r="O528" s="1"/>
    </row>
    <row r="529" s="5" customFormat="true" ht="15" hidden="false" customHeight="false" outlineLevel="0" collapsed="false">
      <c r="A529" s="1"/>
      <c r="B529" s="2"/>
      <c r="C529" s="3"/>
      <c r="D529" s="4"/>
      <c r="E529" s="4"/>
      <c r="F529" s="2"/>
      <c r="G529" s="1"/>
      <c r="I529" s="1"/>
      <c r="J529" s="6"/>
      <c r="K529" s="6"/>
      <c r="N529" s="1"/>
      <c r="O529" s="1"/>
    </row>
    <row r="530" s="5" customFormat="true" ht="15" hidden="false" customHeight="false" outlineLevel="0" collapsed="false">
      <c r="A530" s="1"/>
      <c r="B530" s="2"/>
      <c r="C530" s="3"/>
      <c r="D530" s="4"/>
      <c r="E530" s="4"/>
      <c r="F530" s="2"/>
      <c r="G530" s="1"/>
      <c r="I530" s="1"/>
      <c r="J530" s="6"/>
      <c r="K530" s="6"/>
      <c r="N530" s="1"/>
      <c r="O530" s="1"/>
    </row>
    <row r="531" s="5" customFormat="true" ht="15" hidden="false" customHeight="false" outlineLevel="0" collapsed="false">
      <c r="A531" s="1"/>
      <c r="B531" s="2"/>
      <c r="C531" s="3"/>
      <c r="D531" s="4"/>
      <c r="E531" s="4"/>
      <c r="F531" s="2"/>
      <c r="G531" s="1"/>
      <c r="I531" s="1"/>
      <c r="J531" s="6"/>
      <c r="K531" s="6"/>
      <c r="N531" s="1"/>
      <c r="O531" s="1"/>
    </row>
    <row r="532" s="5" customFormat="true" ht="15" hidden="false" customHeight="false" outlineLevel="0" collapsed="false">
      <c r="A532" s="1"/>
      <c r="B532" s="2"/>
      <c r="C532" s="3"/>
      <c r="D532" s="4"/>
      <c r="E532" s="4"/>
      <c r="F532" s="2"/>
      <c r="G532" s="1"/>
      <c r="I532" s="1"/>
      <c r="J532" s="6"/>
      <c r="K532" s="6"/>
      <c r="N532" s="1"/>
      <c r="O532" s="1"/>
    </row>
    <row r="533" s="5" customFormat="true" ht="15" hidden="false" customHeight="false" outlineLevel="0" collapsed="false">
      <c r="A533" s="1"/>
      <c r="B533" s="2"/>
      <c r="C533" s="3"/>
      <c r="D533" s="4"/>
      <c r="E533" s="4"/>
      <c r="F533" s="2"/>
      <c r="G533" s="1"/>
      <c r="I533" s="1"/>
      <c r="J533" s="6"/>
      <c r="K533" s="6"/>
      <c r="N533" s="1"/>
      <c r="O533" s="1"/>
    </row>
    <row r="534" s="5" customFormat="true" ht="15" hidden="false" customHeight="false" outlineLevel="0" collapsed="false">
      <c r="A534" s="1"/>
      <c r="B534" s="2"/>
      <c r="C534" s="3"/>
      <c r="D534" s="4"/>
      <c r="E534" s="4"/>
      <c r="F534" s="2"/>
      <c r="G534" s="1"/>
      <c r="I534" s="1"/>
      <c r="J534" s="6"/>
      <c r="K534" s="6"/>
      <c r="N534" s="1"/>
      <c r="O534" s="1"/>
    </row>
    <row r="535" s="5" customFormat="true" ht="15" hidden="false" customHeight="false" outlineLevel="0" collapsed="false">
      <c r="A535" s="1"/>
      <c r="B535" s="2"/>
      <c r="C535" s="3"/>
      <c r="D535" s="4"/>
      <c r="E535" s="4"/>
      <c r="F535" s="2"/>
      <c r="G535" s="1"/>
      <c r="I535" s="1"/>
      <c r="J535" s="6"/>
      <c r="K535" s="6"/>
      <c r="N535" s="1"/>
      <c r="O535" s="1"/>
    </row>
    <row r="536" s="5" customFormat="true" ht="15" hidden="false" customHeight="false" outlineLevel="0" collapsed="false">
      <c r="A536" s="1"/>
      <c r="B536" s="2"/>
      <c r="C536" s="3"/>
      <c r="D536" s="4"/>
      <c r="E536" s="4"/>
      <c r="F536" s="2"/>
      <c r="G536" s="1"/>
      <c r="I536" s="1"/>
      <c r="J536" s="6"/>
      <c r="K536" s="6"/>
      <c r="N536" s="1"/>
      <c r="O536" s="1"/>
    </row>
    <row r="537" s="5" customFormat="true" ht="15" hidden="false" customHeight="false" outlineLevel="0" collapsed="false">
      <c r="A537" s="1"/>
      <c r="B537" s="2"/>
      <c r="C537" s="3"/>
      <c r="D537" s="4"/>
      <c r="E537" s="4"/>
      <c r="F537" s="2"/>
      <c r="G537" s="1"/>
      <c r="I537" s="1"/>
      <c r="J537" s="6"/>
      <c r="K537" s="6"/>
      <c r="N537" s="1"/>
      <c r="O537" s="1"/>
    </row>
    <row r="538" s="5" customFormat="true" ht="15" hidden="false" customHeight="false" outlineLevel="0" collapsed="false">
      <c r="A538" s="1"/>
      <c r="B538" s="2"/>
      <c r="C538" s="3"/>
      <c r="D538" s="4"/>
      <c r="E538" s="4"/>
      <c r="F538" s="2"/>
      <c r="G538" s="1"/>
      <c r="I538" s="1"/>
      <c r="J538" s="6"/>
      <c r="K538" s="6"/>
      <c r="N538" s="1"/>
      <c r="O538" s="1"/>
    </row>
    <row r="539" s="5" customFormat="true" ht="15" hidden="false" customHeight="false" outlineLevel="0" collapsed="false">
      <c r="A539" s="1"/>
      <c r="B539" s="2"/>
      <c r="C539" s="3"/>
      <c r="D539" s="4"/>
      <c r="E539" s="4"/>
      <c r="F539" s="2"/>
      <c r="G539" s="1"/>
      <c r="I539" s="1"/>
      <c r="J539" s="6"/>
      <c r="K539" s="6"/>
      <c r="N539" s="1"/>
      <c r="O539" s="1"/>
    </row>
    <row r="540" s="5" customFormat="true" ht="15" hidden="false" customHeight="false" outlineLevel="0" collapsed="false">
      <c r="A540" s="1"/>
      <c r="B540" s="2"/>
      <c r="C540" s="3"/>
      <c r="D540" s="4"/>
      <c r="E540" s="4"/>
      <c r="F540" s="2"/>
      <c r="G540" s="1"/>
      <c r="I540" s="1"/>
      <c r="J540" s="6"/>
      <c r="K540" s="6"/>
      <c r="N540" s="1"/>
      <c r="O540" s="1"/>
    </row>
    <row r="541" s="5" customFormat="true" ht="15" hidden="false" customHeight="false" outlineLevel="0" collapsed="false">
      <c r="A541" s="1"/>
      <c r="B541" s="2"/>
      <c r="C541" s="3"/>
      <c r="D541" s="4"/>
      <c r="E541" s="4"/>
      <c r="F541" s="2"/>
      <c r="G541" s="1"/>
      <c r="I541" s="1"/>
      <c r="J541" s="6"/>
      <c r="K541" s="6"/>
      <c r="N541" s="1"/>
      <c r="O541" s="1"/>
    </row>
    <row r="542" s="5" customFormat="true" ht="15" hidden="false" customHeight="false" outlineLevel="0" collapsed="false">
      <c r="A542" s="1"/>
      <c r="B542" s="2"/>
      <c r="C542" s="3"/>
      <c r="D542" s="4"/>
      <c r="E542" s="4"/>
      <c r="F542" s="2"/>
      <c r="G542" s="1"/>
      <c r="I542" s="1"/>
      <c r="J542" s="6"/>
      <c r="K542" s="6"/>
      <c r="N542" s="1"/>
      <c r="O542" s="1"/>
    </row>
    <row r="543" s="5" customFormat="true" ht="15" hidden="false" customHeight="false" outlineLevel="0" collapsed="false">
      <c r="A543" s="1"/>
      <c r="B543" s="2"/>
      <c r="C543" s="3"/>
      <c r="D543" s="4"/>
      <c r="E543" s="4"/>
      <c r="F543" s="2"/>
      <c r="G543" s="1"/>
      <c r="I543" s="1"/>
      <c r="J543" s="6"/>
      <c r="K543" s="6"/>
      <c r="N543" s="1"/>
      <c r="O543" s="1"/>
    </row>
    <row r="544" s="5" customFormat="true" ht="15" hidden="false" customHeight="false" outlineLevel="0" collapsed="false">
      <c r="A544" s="1"/>
      <c r="B544" s="2"/>
      <c r="C544" s="3"/>
      <c r="D544" s="4"/>
      <c r="E544" s="4"/>
      <c r="F544" s="2"/>
      <c r="G544" s="1"/>
      <c r="I544" s="1"/>
      <c r="J544" s="6"/>
      <c r="K544" s="6"/>
      <c r="N544" s="1"/>
      <c r="O544" s="1"/>
    </row>
    <row r="545" s="5" customFormat="true" ht="15" hidden="false" customHeight="false" outlineLevel="0" collapsed="false">
      <c r="A545" s="1"/>
      <c r="B545" s="2"/>
      <c r="C545" s="3"/>
      <c r="D545" s="4"/>
      <c r="E545" s="4"/>
      <c r="F545" s="2"/>
      <c r="G545" s="1"/>
      <c r="I545" s="1"/>
      <c r="J545" s="6"/>
      <c r="K545" s="6"/>
      <c r="N545" s="1"/>
      <c r="O545" s="1"/>
    </row>
    <row r="546" s="5" customFormat="true" ht="15" hidden="false" customHeight="false" outlineLevel="0" collapsed="false">
      <c r="A546" s="1"/>
      <c r="B546" s="2"/>
      <c r="C546" s="3"/>
      <c r="D546" s="4"/>
      <c r="E546" s="4"/>
      <c r="F546" s="2"/>
      <c r="G546" s="1"/>
      <c r="I546" s="1"/>
      <c r="J546" s="6"/>
      <c r="K546" s="6"/>
      <c r="N546" s="1"/>
      <c r="O546" s="1"/>
    </row>
    <row r="547" s="5" customFormat="true" ht="15" hidden="false" customHeight="false" outlineLevel="0" collapsed="false">
      <c r="A547" s="1"/>
      <c r="B547" s="2"/>
      <c r="C547" s="3"/>
      <c r="D547" s="4"/>
      <c r="E547" s="4"/>
      <c r="F547" s="2"/>
      <c r="G547" s="1"/>
      <c r="I547" s="1"/>
      <c r="J547" s="6"/>
      <c r="K547" s="6"/>
      <c r="N547" s="1"/>
      <c r="O547" s="1"/>
    </row>
    <row r="548" s="5" customFormat="true" ht="15" hidden="false" customHeight="false" outlineLevel="0" collapsed="false">
      <c r="A548" s="1"/>
      <c r="B548" s="2"/>
      <c r="C548" s="3"/>
      <c r="D548" s="4"/>
      <c r="E548" s="4"/>
      <c r="F548" s="2"/>
      <c r="G548" s="1"/>
      <c r="I548" s="1"/>
      <c r="J548" s="6"/>
      <c r="K548" s="6"/>
      <c r="N548" s="1"/>
      <c r="O548" s="1"/>
    </row>
    <row r="549" s="5" customFormat="true" ht="15" hidden="false" customHeight="false" outlineLevel="0" collapsed="false">
      <c r="A549" s="1"/>
      <c r="B549" s="2"/>
      <c r="C549" s="3"/>
      <c r="D549" s="4"/>
      <c r="E549" s="4"/>
      <c r="F549" s="2"/>
      <c r="G549" s="1"/>
      <c r="I549" s="1"/>
      <c r="J549" s="6"/>
      <c r="K549" s="6"/>
      <c r="N549" s="1"/>
      <c r="O549" s="1"/>
    </row>
    <row r="550" s="5" customFormat="true" ht="15" hidden="false" customHeight="false" outlineLevel="0" collapsed="false">
      <c r="A550" s="1"/>
      <c r="B550" s="2"/>
      <c r="C550" s="3"/>
      <c r="D550" s="4"/>
      <c r="E550" s="4"/>
      <c r="F550" s="2"/>
      <c r="G550" s="1"/>
      <c r="I550" s="1"/>
      <c r="J550" s="6"/>
      <c r="K550" s="6"/>
      <c r="N550" s="1"/>
      <c r="O550" s="1"/>
    </row>
    <row r="551" s="5" customFormat="true" ht="15" hidden="false" customHeight="false" outlineLevel="0" collapsed="false">
      <c r="A551" s="1"/>
      <c r="B551" s="2"/>
      <c r="C551" s="3"/>
      <c r="D551" s="4"/>
      <c r="E551" s="4"/>
      <c r="F551" s="2"/>
      <c r="G551" s="1"/>
      <c r="I551" s="1"/>
      <c r="J551" s="6"/>
      <c r="K551" s="6"/>
      <c r="N551" s="1"/>
      <c r="O551" s="1"/>
    </row>
    <row r="552" s="5" customFormat="true" ht="15" hidden="false" customHeight="false" outlineLevel="0" collapsed="false">
      <c r="A552" s="1"/>
      <c r="B552" s="2"/>
      <c r="C552" s="3"/>
      <c r="D552" s="4"/>
      <c r="E552" s="4"/>
      <c r="F552" s="2"/>
      <c r="G552" s="1"/>
      <c r="I552" s="1"/>
      <c r="J552" s="6"/>
      <c r="K552" s="6"/>
      <c r="N552" s="1"/>
      <c r="O552" s="1"/>
    </row>
    <row r="553" s="5" customFormat="true" ht="15" hidden="false" customHeight="false" outlineLevel="0" collapsed="false">
      <c r="A553" s="1"/>
      <c r="B553" s="2"/>
      <c r="C553" s="3"/>
      <c r="D553" s="4"/>
      <c r="E553" s="4"/>
      <c r="F553" s="2"/>
      <c r="G553" s="1"/>
      <c r="I553" s="1"/>
      <c r="J553" s="6"/>
      <c r="K553" s="6"/>
      <c r="N553" s="1"/>
      <c r="O553" s="1"/>
    </row>
    <row r="554" s="5" customFormat="true" ht="15" hidden="false" customHeight="false" outlineLevel="0" collapsed="false">
      <c r="A554" s="1"/>
      <c r="B554" s="2"/>
      <c r="C554" s="3"/>
      <c r="D554" s="4"/>
      <c r="E554" s="4"/>
      <c r="F554" s="2"/>
      <c r="G554" s="1"/>
      <c r="I554" s="1"/>
      <c r="J554" s="6"/>
      <c r="K554" s="6"/>
      <c r="N554" s="1"/>
      <c r="O554" s="1"/>
    </row>
    <row r="555" s="5" customFormat="true" ht="15" hidden="false" customHeight="false" outlineLevel="0" collapsed="false">
      <c r="A555" s="1"/>
      <c r="B555" s="2"/>
      <c r="C555" s="3"/>
      <c r="D555" s="4"/>
      <c r="E555" s="4"/>
      <c r="F555" s="2"/>
      <c r="G555" s="1"/>
      <c r="I555" s="1"/>
      <c r="J555" s="6"/>
      <c r="K555" s="6"/>
      <c r="N555" s="1"/>
      <c r="O555" s="1"/>
    </row>
    <row r="556" s="5" customFormat="true" ht="15" hidden="false" customHeight="false" outlineLevel="0" collapsed="false">
      <c r="A556" s="1"/>
      <c r="B556" s="2"/>
      <c r="C556" s="3"/>
      <c r="D556" s="4"/>
      <c r="E556" s="4"/>
      <c r="F556" s="2"/>
      <c r="G556" s="1"/>
      <c r="I556" s="1"/>
      <c r="J556" s="6"/>
      <c r="K556" s="6"/>
      <c r="N556" s="1"/>
      <c r="O556" s="1"/>
    </row>
    <row r="557" s="5" customFormat="true" ht="15" hidden="false" customHeight="false" outlineLevel="0" collapsed="false">
      <c r="A557" s="1"/>
      <c r="B557" s="2"/>
      <c r="C557" s="3"/>
      <c r="D557" s="4"/>
      <c r="E557" s="4"/>
      <c r="F557" s="2"/>
      <c r="G557" s="1"/>
      <c r="I557" s="1"/>
      <c r="J557" s="6"/>
      <c r="K557" s="6"/>
      <c r="N557" s="1"/>
      <c r="O557" s="1"/>
    </row>
    <row r="558" s="5" customFormat="true" ht="15" hidden="false" customHeight="false" outlineLevel="0" collapsed="false">
      <c r="A558" s="1"/>
      <c r="B558" s="2"/>
      <c r="C558" s="3"/>
      <c r="D558" s="4"/>
      <c r="E558" s="4"/>
      <c r="F558" s="2"/>
      <c r="G558" s="1"/>
      <c r="I558" s="1"/>
      <c r="J558" s="6"/>
      <c r="K558" s="6"/>
      <c r="N558" s="1"/>
      <c r="O558" s="1"/>
    </row>
    <row r="559" s="5" customFormat="true" ht="15" hidden="false" customHeight="false" outlineLevel="0" collapsed="false">
      <c r="A559" s="1"/>
      <c r="B559" s="2"/>
      <c r="C559" s="3"/>
      <c r="D559" s="4"/>
      <c r="E559" s="4"/>
      <c r="F559" s="2"/>
      <c r="G559" s="1"/>
      <c r="I559" s="1"/>
      <c r="J559" s="6"/>
      <c r="K559" s="6"/>
      <c r="N559" s="1"/>
      <c r="O559" s="1"/>
    </row>
    <row r="560" s="5" customFormat="true" ht="15" hidden="false" customHeight="false" outlineLevel="0" collapsed="false">
      <c r="A560" s="1"/>
      <c r="B560" s="2"/>
      <c r="C560" s="3"/>
      <c r="D560" s="4"/>
      <c r="E560" s="4"/>
      <c r="F560" s="2"/>
      <c r="G560" s="1"/>
      <c r="I560" s="1"/>
      <c r="J560" s="6"/>
      <c r="K560" s="6"/>
      <c r="N560" s="1"/>
      <c r="O560" s="1"/>
    </row>
    <row r="561" s="5" customFormat="true" ht="15" hidden="false" customHeight="false" outlineLevel="0" collapsed="false">
      <c r="A561" s="1"/>
      <c r="B561" s="2"/>
      <c r="C561" s="3"/>
      <c r="D561" s="4"/>
      <c r="E561" s="4"/>
      <c r="F561" s="2"/>
      <c r="G561" s="1"/>
      <c r="I561" s="1"/>
      <c r="J561" s="6"/>
      <c r="K561" s="6"/>
      <c r="N561" s="1"/>
      <c r="O561" s="1"/>
    </row>
    <row r="562" s="5" customFormat="true" ht="15" hidden="false" customHeight="false" outlineLevel="0" collapsed="false">
      <c r="A562" s="1"/>
      <c r="B562" s="2"/>
      <c r="C562" s="3"/>
      <c r="D562" s="4"/>
      <c r="E562" s="4"/>
      <c r="F562" s="2"/>
      <c r="G562" s="1"/>
      <c r="I562" s="1"/>
      <c r="J562" s="6"/>
      <c r="K562" s="6"/>
      <c r="N562" s="1"/>
      <c r="O562" s="1"/>
    </row>
    <row r="563" s="5" customFormat="true" ht="15" hidden="false" customHeight="false" outlineLevel="0" collapsed="false">
      <c r="A563" s="1"/>
      <c r="B563" s="2"/>
      <c r="C563" s="3"/>
      <c r="D563" s="4"/>
      <c r="E563" s="4"/>
      <c r="F563" s="2"/>
      <c r="G563" s="1"/>
      <c r="I563" s="1"/>
      <c r="J563" s="6"/>
      <c r="K563" s="6"/>
      <c r="N563" s="1"/>
      <c r="O563" s="1"/>
    </row>
    <row r="564" s="5" customFormat="true" ht="15" hidden="false" customHeight="false" outlineLevel="0" collapsed="false">
      <c r="A564" s="1"/>
      <c r="B564" s="2"/>
      <c r="C564" s="3"/>
      <c r="D564" s="4"/>
      <c r="E564" s="4"/>
      <c r="F564" s="2"/>
      <c r="G564" s="1"/>
      <c r="I564" s="1"/>
      <c r="J564" s="6"/>
      <c r="K564" s="6"/>
      <c r="N564" s="1"/>
      <c r="O564" s="1"/>
    </row>
    <row r="565" s="5" customFormat="true" ht="15" hidden="false" customHeight="false" outlineLevel="0" collapsed="false">
      <c r="A565" s="1"/>
      <c r="B565" s="2"/>
      <c r="C565" s="3"/>
      <c r="D565" s="4"/>
      <c r="E565" s="4"/>
      <c r="F565" s="2"/>
      <c r="G565" s="1"/>
      <c r="I565" s="1"/>
      <c r="J565" s="6"/>
      <c r="K565" s="6"/>
      <c r="N565" s="1"/>
      <c r="O565" s="1"/>
    </row>
    <row r="566" s="5" customFormat="true" ht="15" hidden="false" customHeight="false" outlineLevel="0" collapsed="false">
      <c r="A566" s="1"/>
      <c r="B566" s="2"/>
      <c r="C566" s="3"/>
      <c r="D566" s="4"/>
      <c r="E566" s="4"/>
      <c r="F566" s="2"/>
      <c r="G566" s="1"/>
      <c r="I566" s="1"/>
      <c r="J566" s="6"/>
      <c r="K566" s="6"/>
      <c r="N566" s="1"/>
      <c r="O566" s="1"/>
    </row>
    <row r="567" s="5" customFormat="true" ht="15" hidden="false" customHeight="false" outlineLevel="0" collapsed="false">
      <c r="A567" s="1"/>
      <c r="B567" s="2"/>
      <c r="C567" s="3"/>
      <c r="D567" s="4"/>
      <c r="E567" s="4"/>
      <c r="F567" s="2"/>
      <c r="G567" s="1"/>
      <c r="I567" s="1"/>
      <c r="J567" s="6"/>
      <c r="K567" s="6"/>
      <c r="N567" s="1"/>
      <c r="O567" s="1"/>
    </row>
    <row r="568" s="5" customFormat="true" ht="15" hidden="false" customHeight="false" outlineLevel="0" collapsed="false">
      <c r="A568" s="1"/>
      <c r="B568" s="2"/>
      <c r="C568" s="3"/>
      <c r="D568" s="4"/>
      <c r="E568" s="4"/>
      <c r="F568" s="2"/>
      <c r="G568" s="1"/>
      <c r="I568" s="1"/>
      <c r="J568" s="6"/>
      <c r="K568" s="6"/>
      <c r="N568" s="1"/>
      <c r="O568" s="1"/>
    </row>
    <row r="569" s="5" customFormat="true" ht="15" hidden="false" customHeight="false" outlineLevel="0" collapsed="false">
      <c r="A569" s="1"/>
      <c r="B569" s="2"/>
      <c r="C569" s="3"/>
      <c r="D569" s="4"/>
      <c r="E569" s="4"/>
      <c r="F569" s="2"/>
      <c r="G569" s="1"/>
      <c r="I569" s="1"/>
      <c r="J569" s="6"/>
      <c r="K569" s="6"/>
      <c r="N569" s="1"/>
      <c r="O569" s="1"/>
    </row>
    <row r="570" s="5" customFormat="true" ht="15" hidden="false" customHeight="false" outlineLevel="0" collapsed="false">
      <c r="A570" s="1"/>
      <c r="B570" s="2"/>
      <c r="C570" s="3"/>
      <c r="D570" s="4"/>
      <c r="E570" s="4"/>
      <c r="F570" s="2"/>
      <c r="G570" s="1"/>
      <c r="I570" s="1"/>
      <c r="J570" s="6"/>
      <c r="K570" s="6"/>
      <c r="N570" s="1"/>
      <c r="O570" s="1"/>
    </row>
    <row r="571" s="5" customFormat="true" ht="15" hidden="false" customHeight="false" outlineLevel="0" collapsed="false">
      <c r="A571" s="1"/>
      <c r="B571" s="2"/>
      <c r="C571" s="3"/>
      <c r="D571" s="4"/>
      <c r="E571" s="4"/>
      <c r="F571" s="2"/>
      <c r="G571" s="1"/>
      <c r="I571" s="1"/>
      <c r="J571" s="6"/>
      <c r="K571" s="6"/>
      <c r="N571" s="1"/>
      <c r="O571" s="1"/>
    </row>
    <row r="572" s="5" customFormat="true" ht="15" hidden="false" customHeight="false" outlineLevel="0" collapsed="false">
      <c r="A572" s="1"/>
      <c r="B572" s="2"/>
      <c r="C572" s="3"/>
      <c r="D572" s="4"/>
      <c r="E572" s="4"/>
      <c r="F572" s="2"/>
      <c r="G572" s="1"/>
      <c r="I572" s="1"/>
      <c r="J572" s="6"/>
      <c r="K572" s="6"/>
      <c r="N572" s="1"/>
      <c r="O572" s="1"/>
    </row>
    <row r="573" s="5" customFormat="true" ht="15" hidden="false" customHeight="false" outlineLevel="0" collapsed="false">
      <c r="A573" s="1"/>
      <c r="B573" s="2"/>
      <c r="C573" s="3"/>
      <c r="D573" s="4"/>
      <c r="E573" s="4"/>
      <c r="F573" s="2"/>
      <c r="G573" s="1"/>
      <c r="I573" s="1"/>
      <c r="J573" s="6"/>
      <c r="K573" s="6"/>
      <c r="N573" s="1"/>
      <c r="O573" s="1"/>
    </row>
    <row r="574" s="5" customFormat="true" ht="15" hidden="false" customHeight="false" outlineLevel="0" collapsed="false">
      <c r="A574" s="1"/>
      <c r="B574" s="2"/>
      <c r="C574" s="3"/>
      <c r="D574" s="4"/>
      <c r="E574" s="4"/>
      <c r="F574" s="2"/>
      <c r="G574" s="1"/>
      <c r="I574" s="1"/>
      <c r="J574" s="6"/>
      <c r="K574" s="6"/>
      <c r="N574" s="1"/>
      <c r="O574" s="1"/>
    </row>
    <row r="575" s="5" customFormat="true" ht="15" hidden="false" customHeight="false" outlineLevel="0" collapsed="false">
      <c r="A575" s="1"/>
      <c r="B575" s="2"/>
      <c r="C575" s="3"/>
      <c r="D575" s="4"/>
      <c r="E575" s="4"/>
      <c r="F575" s="2"/>
      <c r="G575" s="1"/>
      <c r="I575" s="1"/>
      <c r="J575" s="6"/>
      <c r="K575" s="6"/>
      <c r="N575" s="1"/>
      <c r="O575" s="1"/>
    </row>
    <row r="576" s="5" customFormat="true" ht="15" hidden="false" customHeight="false" outlineLevel="0" collapsed="false">
      <c r="A576" s="1"/>
      <c r="B576" s="2"/>
      <c r="C576" s="3"/>
      <c r="D576" s="4"/>
      <c r="E576" s="4"/>
      <c r="F576" s="2"/>
      <c r="G576" s="1"/>
      <c r="I576" s="1"/>
      <c r="J576" s="6"/>
      <c r="K576" s="6"/>
      <c r="N576" s="1"/>
      <c r="O576" s="1"/>
    </row>
    <row r="577" s="5" customFormat="true" ht="15" hidden="false" customHeight="false" outlineLevel="0" collapsed="false">
      <c r="A577" s="1"/>
      <c r="B577" s="2"/>
      <c r="C577" s="3"/>
      <c r="D577" s="4"/>
      <c r="E577" s="4"/>
      <c r="F577" s="2"/>
      <c r="G577" s="1"/>
      <c r="I577" s="1"/>
      <c r="J577" s="6"/>
      <c r="K577" s="6"/>
      <c r="N577" s="1"/>
      <c r="O577" s="1"/>
    </row>
    <row r="578" s="5" customFormat="true" ht="15" hidden="false" customHeight="false" outlineLevel="0" collapsed="false">
      <c r="A578" s="1"/>
      <c r="B578" s="2"/>
      <c r="C578" s="3"/>
      <c r="D578" s="4"/>
      <c r="E578" s="4"/>
      <c r="F578" s="2"/>
      <c r="G578" s="1"/>
      <c r="I578" s="1"/>
      <c r="J578" s="6"/>
      <c r="K578" s="6"/>
      <c r="N578" s="1"/>
      <c r="O578" s="1"/>
    </row>
    <row r="579" s="5" customFormat="true" ht="15" hidden="false" customHeight="false" outlineLevel="0" collapsed="false">
      <c r="A579" s="1"/>
      <c r="B579" s="2"/>
      <c r="C579" s="3"/>
      <c r="D579" s="4"/>
      <c r="E579" s="4"/>
      <c r="F579" s="2"/>
      <c r="G579" s="1"/>
      <c r="I579" s="1"/>
      <c r="J579" s="6"/>
      <c r="K579" s="6"/>
      <c r="N579" s="1"/>
      <c r="O579" s="1"/>
    </row>
    <row r="580" s="5" customFormat="true" ht="15" hidden="false" customHeight="false" outlineLevel="0" collapsed="false">
      <c r="A580" s="1"/>
      <c r="B580" s="2"/>
      <c r="C580" s="3"/>
      <c r="D580" s="4"/>
      <c r="E580" s="4"/>
      <c r="F580" s="2"/>
      <c r="G580" s="1"/>
      <c r="I580" s="1"/>
      <c r="J580" s="6"/>
      <c r="K580" s="6"/>
      <c r="N580" s="1"/>
      <c r="O580" s="1"/>
    </row>
    <row r="581" s="5" customFormat="true" ht="15" hidden="false" customHeight="false" outlineLevel="0" collapsed="false">
      <c r="A581" s="1"/>
      <c r="B581" s="2"/>
      <c r="C581" s="3"/>
      <c r="D581" s="4"/>
      <c r="E581" s="4"/>
      <c r="F581" s="2"/>
      <c r="G581" s="1"/>
      <c r="I581" s="1"/>
      <c r="J581" s="6"/>
      <c r="K581" s="6"/>
      <c r="N581" s="1"/>
      <c r="O581" s="1"/>
    </row>
    <row r="582" s="5" customFormat="true" ht="15" hidden="false" customHeight="false" outlineLevel="0" collapsed="false">
      <c r="A582" s="1"/>
      <c r="B582" s="2"/>
      <c r="C582" s="3"/>
      <c r="D582" s="4"/>
      <c r="E582" s="4"/>
      <c r="F582" s="2"/>
      <c r="G582" s="1"/>
      <c r="I582" s="1"/>
      <c r="J582" s="6"/>
      <c r="K582" s="6"/>
      <c r="N582" s="1"/>
      <c r="O582" s="1"/>
    </row>
    <row r="583" s="5" customFormat="true" ht="15" hidden="false" customHeight="false" outlineLevel="0" collapsed="false">
      <c r="A583" s="1"/>
      <c r="B583" s="2"/>
      <c r="C583" s="3"/>
      <c r="D583" s="4"/>
      <c r="E583" s="4"/>
      <c r="F583" s="2"/>
      <c r="G583" s="1"/>
      <c r="I583" s="1"/>
      <c r="J583" s="6"/>
      <c r="K583" s="6"/>
      <c r="N583" s="1"/>
      <c r="O583" s="1"/>
    </row>
    <row r="584" s="5" customFormat="true" ht="15" hidden="false" customHeight="false" outlineLevel="0" collapsed="false">
      <c r="A584" s="1"/>
      <c r="B584" s="2"/>
      <c r="C584" s="3"/>
      <c r="D584" s="4"/>
      <c r="E584" s="4"/>
      <c r="F584" s="2"/>
      <c r="G584" s="1"/>
      <c r="I584" s="1"/>
      <c r="J584" s="6"/>
      <c r="K584" s="6"/>
      <c r="N584" s="1"/>
      <c r="O584" s="1"/>
    </row>
    <row r="585" s="5" customFormat="true" ht="15" hidden="false" customHeight="false" outlineLevel="0" collapsed="false">
      <c r="A585" s="1"/>
      <c r="B585" s="2"/>
      <c r="C585" s="3"/>
      <c r="D585" s="4"/>
      <c r="E585" s="4"/>
      <c r="F585" s="2"/>
      <c r="G585" s="1"/>
      <c r="I585" s="1"/>
      <c r="J585" s="6"/>
      <c r="K585" s="6"/>
      <c r="N585" s="1"/>
      <c r="O585" s="1"/>
    </row>
    <row r="586" s="5" customFormat="true" ht="15" hidden="false" customHeight="false" outlineLevel="0" collapsed="false">
      <c r="A586" s="1"/>
      <c r="B586" s="2"/>
      <c r="C586" s="3"/>
      <c r="D586" s="4"/>
      <c r="E586" s="4"/>
      <c r="F586" s="2"/>
      <c r="G586" s="1"/>
      <c r="I586" s="1"/>
      <c r="J586" s="6"/>
      <c r="K586" s="6"/>
      <c r="N586" s="1"/>
      <c r="O586" s="1"/>
    </row>
    <row r="587" s="5" customFormat="true" ht="15" hidden="false" customHeight="false" outlineLevel="0" collapsed="false">
      <c r="A587" s="1"/>
      <c r="B587" s="2"/>
      <c r="C587" s="3"/>
      <c r="D587" s="4"/>
      <c r="E587" s="4"/>
      <c r="F587" s="2"/>
      <c r="G587" s="1"/>
      <c r="I587" s="1"/>
      <c r="J587" s="6"/>
      <c r="K587" s="6"/>
      <c r="N587" s="1"/>
      <c r="O587" s="1"/>
    </row>
    <row r="588" s="5" customFormat="true" ht="15" hidden="false" customHeight="false" outlineLevel="0" collapsed="false">
      <c r="A588" s="1"/>
      <c r="B588" s="2"/>
      <c r="C588" s="3"/>
      <c r="D588" s="4"/>
      <c r="E588" s="4"/>
      <c r="F588" s="2"/>
      <c r="G588" s="1"/>
      <c r="I588" s="1"/>
      <c r="J588" s="6"/>
      <c r="K588" s="6"/>
      <c r="N588" s="1"/>
      <c r="O588" s="1"/>
    </row>
    <row r="589" s="5" customFormat="true" ht="15" hidden="false" customHeight="false" outlineLevel="0" collapsed="false">
      <c r="A589" s="1"/>
      <c r="B589" s="2"/>
      <c r="C589" s="3"/>
      <c r="D589" s="4"/>
      <c r="E589" s="4"/>
      <c r="F589" s="2"/>
      <c r="G589" s="1"/>
      <c r="I589" s="1"/>
      <c r="J589" s="6"/>
      <c r="K589" s="6"/>
      <c r="N589" s="1"/>
      <c r="O589" s="1"/>
    </row>
    <row r="590" s="5" customFormat="true" ht="15" hidden="false" customHeight="false" outlineLevel="0" collapsed="false">
      <c r="A590" s="1"/>
      <c r="B590" s="2"/>
      <c r="C590" s="3"/>
      <c r="D590" s="4"/>
      <c r="E590" s="4"/>
      <c r="F590" s="2"/>
      <c r="G590" s="1"/>
      <c r="I590" s="1"/>
      <c r="J590" s="6"/>
      <c r="K590" s="6"/>
      <c r="N590" s="1"/>
      <c r="O590" s="1"/>
    </row>
    <row r="591" s="5" customFormat="true" ht="15" hidden="false" customHeight="false" outlineLevel="0" collapsed="false">
      <c r="A591" s="1"/>
      <c r="B591" s="2"/>
      <c r="C591" s="3"/>
      <c r="D591" s="4"/>
      <c r="E591" s="4"/>
      <c r="F591" s="2"/>
      <c r="G591" s="1"/>
      <c r="I591" s="1"/>
      <c r="J591" s="6"/>
      <c r="K591" s="6"/>
      <c r="N591" s="1"/>
      <c r="O591" s="1"/>
    </row>
    <row r="592" s="5" customFormat="true" ht="15" hidden="false" customHeight="false" outlineLevel="0" collapsed="false">
      <c r="A592" s="1"/>
      <c r="B592" s="2"/>
      <c r="C592" s="3"/>
      <c r="D592" s="4"/>
      <c r="E592" s="4"/>
      <c r="F592" s="2"/>
      <c r="G592" s="1"/>
      <c r="I592" s="1"/>
      <c r="J592" s="6"/>
      <c r="K592" s="6"/>
      <c r="N592" s="1"/>
      <c r="O592" s="1"/>
    </row>
    <row r="593" s="5" customFormat="true" ht="15" hidden="false" customHeight="false" outlineLevel="0" collapsed="false">
      <c r="A593" s="1"/>
      <c r="B593" s="2"/>
      <c r="C593" s="3"/>
      <c r="D593" s="4"/>
      <c r="E593" s="4"/>
      <c r="F593" s="2"/>
      <c r="G593" s="1"/>
      <c r="I593" s="1"/>
      <c r="J593" s="6"/>
      <c r="K593" s="6"/>
      <c r="N593" s="1"/>
      <c r="O593" s="1"/>
    </row>
    <row r="594" s="5" customFormat="true" ht="15" hidden="false" customHeight="false" outlineLevel="0" collapsed="false">
      <c r="A594" s="1"/>
      <c r="B594" s="2"/>
      <c r="C594" s="3"/>
      <c r="D594" s="4"/>
      <c r="E594" s="4"/>
      <c r="F594" s="2"/>
      <c r="G594" s="1"/>
      <c r="I594" s="1"/>
      <c r="J594" s="6"/>
      <c r="K594" s="6"/>
      <c r="N594" s="1"/>
      <c r="O594" s="1"/>
    </row>
    <row r="595" s="5" customFormat="true" ht="15" hidden="false" customHeight="false" outlineLevel="0" collapsed="false">
      <c r="A595" s="1"/>
      <c r="B595" s="2"/>
      <c r="C595" s="3"/>
      <c r="D595" s="4"/>
      <c r="E595" s="4"/>
      <c r="F595" s="2"/>
      <c r="G595" s="1"/>
      <c r="I595" s="1"/>
      <c r="J595" s="6"/>
      <c r="K595" s="6"/>
      <c r="N595" s="1"/>
      <c r="O595" s="1"/>
    </row>
    <row r="596" s="5" customFormat="true" ht="15" hidden="false" customHeight="false" outlineLevel="0" collapsed="false">
      <c r="A596" s="1"/>
      <c r="B596" s="2"/>
      <c r="C596" s="3"/>
      <c r="D596" s="4"/>
      <c r="E596" s="4"/>
      <c r="F596" s="2"/>
      <c r="G596" s="1"/>
      <c r="I596" s="1"/>
      <c r="J596" s="6"/>
      <c r="K596" s="6"/>
      <c r="N596" s="1"/>
      <c r="O596" s="1"/>
    </row>
    <row r="597" s="5" customFormat="true" ht="15" hidden="false" customHeight="false" outlineLevel="0" collapsed="false">
      <c r="A597" s="1"/>
      <c r="B597" s="2"/>
      <c r="C597" s="3"/>
      <c r="D597" s="4"/>
      <c r="E597" s="4"/>
      <c r="F597" s="2"/>
      <c r="G597" s="1"/>
      <c r="I597" s="1"/>
      <c r="J597" s="6"/>
      <c r="K597" s="6"/>
      <c r="N597" s="1"/>
      <c r="O597" s="1"/>
    </row>
    <row r="598" s="5" customFormat="true" ht="15" hidden="false" customHeight="false" outlineLevel="0" collapsed="false">
      <c r="A598" s="1"/>
      <c r="B598" s="2"/>
      <c r="C598" s="3"/>
      <c r="D598" s="4"/>
      <c r="E598" s="4"/>
      <c r="F598" s="2"/>
      <c r="G598" s="1"/>
      <c r="I598" s="1"/>
      <c r="J598" s="6"/>
      <c r="K598" s="6"/>
      <c r="N598" s="1"/>
      <c r="O598" s="1"/>
    </row>
    <row r="599" s="5" customFormat="true" ht="15" hidden="false" customHeight="false" outlineLevel="0" collapsed="false">
      <c r="A599" s="1"/>
      <c r="B599" s="2"/>
      <c r="C599" s="3"/>
      <c r="D599" s="4"/>
      <c r="E599" s="4"/>
      <c r="F599" s="2"/>
      <c r="G599" s="1"/>
      <c r="I599" s="1"/>
      <c r="J599" s="6"/>
      <c r="K599" s="6"/>
      <c r="N599" s="1"/>
      <c r="O599" s="1"/>
    </row>
    <row r="600" s="5" customFormat="true" ht="15" hidden="false" customHeight="false" outlineLevel="0" collapsed="false">
      <c r="A600" s="1"/>
      <c r="B600" s="2"/>
      <c r="C600" s="3"/>
      <c r="D600" s="4"/>
      <c r="E600" s="4"/>
      <c r="F600" s="2"/>
      <c r="G600" s="1"/>
      <c r="I600" s="1"/>
      <c r="J600" s="6"/>
      <c r="K600" s="6"/>
      <c r="N600" s="1"/>
      <c r="O600" s="1"/>
    </row>
    <row r="601" s="5" customFormat="true" ht="15" hidden="false" customHeight="false" outlineLevel="0" collapsed="false">
      <c r="A601" s="1"/>
      <c r="B601" s="2"/>
      <c r="C601" s="3"/>
      <c r="D601" s="4"/>
      <c r="E601" s="4"/>
      <c r="F601" s="2"/>
      <c r="G601" s="1"/>
      <c r="I601" s="1"/>
      <c r="J601" s="6"/>
      <c r="K601" s="6"/>
      <c r="N601" s="1"/>
      <c r="O601" s="1"/>
    </row>
    <row r="602" s="5" customFormat="true" ht="15" hidden="false" customHeight="false" outlineLevel="0" collapsed="false">
      <c r="A602" s="1"/>
      <c r="B602" s="2"/>
      <c r="C602" s="3"/>
      <c r="D602" s="4"/>
      <c r="E602" s="4"/>
      <c r="F602" s="2"/>
      <c r="G602" s="1"/>
      <c r="I602" s="1"/>
      <c r="J602" s="6"/>
      <c r="K602" s="6"/>
      <c r="N602" s="1"/>
      <c r="O602" s="1"/>
    </row>
    <row r="603" s="5" customFormat="true" ht="15" hidden="false" customHeight="false" outlineLevel="0" collapsed="false">
      <c r="A603" s="1"/>
      <c r="B603" s="2"/>
      <c r="C603" s="3"/>
      <c r="D603" s="4"/>
      <c r="E603" s="4"/>
      <c r="F603" s="2"/>
      <c r="G603" s="1"/>
      <c r="I603" s="1"/>
      <c r="J603" s="6"/>
      <c r="K603" s="6"/>
      <c r="N603" s="1"/>
      <c r="O603" s="1"/>
    </row>
    <row r="604" s="5" customFormat="true" ht="15" hidden="false" customHeight="false" outlineLevel="0" collapsed="false">
      <c r="A604" s="1"/>
      <c r="B604" s="2"/>
      <c r="C604" s="3"/>
      <c r="D604" s="4"/>
      <c r="E604" s="4"/>
      <c r="F604" s="2"/>
      <c r="G604" s="1"/>
      <c r="I604" s="1"/>
      <c r="J604" s="6"/>
      <c r="K604" s="6"/>
      <c r="N604" s="1"/>
      <c r="O604" s="1"/>
    </row>
    <row r="605" s="5" customFormat="true" ht="15" hidden="false" customHeight="false" outlineLevel="0" collapsed="false">
      <c r="A605" s="1"/>
      <c r="B605" s="2"/>
      <c r="C605" s="3"/>
      <c r="D605" s="4"/>
      <c r="E605" s="4"/>
      <c r="F605" s="2"/>
      <c r="G605" s="1"/>
      <c r="I605" s="1"/>
      <c r="J605" s="6"/>
      <c r="K605" s="6"/>
      <c r="N605" s="1"/>
      <c r="O605" s="1"/>
    </row>
    <row r="606" s="5" customFormat="true" ht="15" hidden="false" customHeight="false" outlineLevel="0" collapsed="false">
      <c r="A606" s="1"/>
      <c r="B606" s="2"/>
      <c r="C606" s="3"/>
      <c r="D606" s="4"/>
      <c r="E606" s="4"/>
      <c r="F606" s="2"/>
      <c r="G606" s="1"/>
      <c r="I606" s="1"/>
      <c r="J606" s="6"/>
      <c r="K606" s="6"/>
      <c r="N606" s="1"/>
      <c r="O606" s="1"/>
    </row>
    <row r="607" s="5" customFormat="true" ht="15" hidden="false" customHeight="false" outlineLevel="0" collapsed="false">
      <c r="A607" s="1"/>
      <c r="B607" s="2"/>
      <c r="C607" s="3"/>
      <c r="D607" s="4"/>
      <c r="E607" s="4"/>
      <c r="F607" s="2"/>
      <c r="G607" s="1"/>
      <c r="I607" s="1"/>
      <c r="J607" s="6"/>
      <c r="K607" s="6"/>
      <c r="N607" s="1"/>
      <c r="O607" s="1"/>
    </row>
    <row r="608" s="5" customFormat="true" ht="15" hidden="false" customHeight="false" outlineLevel="0" collapsed="false">
      <c r="A608" s="1"/>
      <c r="B608" s="2"/>
      <c r="C608" s="3"/>
      <c r="D608" s="4"/>
      <c r="E608" s="4"/>
      <c r="F608" s="2"/>
      <c r="G608" s="1"/>
      <c r="I608" s="1"/>
      <c r="J608" s="6"/>
      <c r="K608" s="6"/>
      <c r="N608" s="1"/>
      <c r="O608" s="1"/>
    </row>
    <row r="609" s="5" customFormat="true" ht="15" hidden="false" customHeight="false" outlineLevel="0" collapsed="false">
      <c r="A609" s="1"/>
      <c r="B609" s="2"/>
      <c r="C609" s="3"/>
      <c r="D609" s="4"/>
      <c r="E609" s="4"/>
      <c r="F609" s="2"/>
      <c r="G609" s="1"/>
      <c r="I609" s="1"/>
      <c r="J609" s="6"/>
      <c r="K609" s="6"/>
      <c r="N609" s="1"/>
      <c r="O609" s="1"/>
    </row>
    <row r="610" s="5" customFormat="true" ht="15" hidden="false" customHeight="false" outlineLevel="0" collapsed="false">
      <c r="A610" s="1"/>
      <c r="B610" s="2"/>
      <c r="C610" s="3"/>
      <c r="D610" s="4"/>
      <c r="E610" s="4"/>
      <c r="F610" s="2"/>
      <c r="G610" s="1"/>
      <c r="I610" s="1"/>
      <c r="J610" s="6"/>
      <c r="K610" s="6"/>
      <c r="N610" s="1"/>
      <c r="O610" s="1"/>
    </row>
    <row r="611" s="5" customFormat="true" ht="15" hidden="false" customHeight="false" outlineLevel="0" collapsed="false">
      <c r="A611" s="1"/>
      <c r="B611" s="2"/>
      <c r="C611" s="3"/>
      <c r="D611" s="4"/>
      <c r="E611" s="4"/>
      <c r="F611" s="2"/>
      <c r="G611" s="1"/>
      <c r="I611" s="1"/>
      <c r="J611" s="6"/>
      <c r="K611" s="6"/>
      <c r="N611" s="1"/>
      <c r="O611" s="1"/>
    </row>
    <row r="612" s="5" customFormat="true" ht="15" hidden="false" customHeight="false" outlineLevel="0" collapsed="false">
      <c r="A612" s="1"/>
      <c r="B612" s="2"/>
      <c r="C612" s="3"/>
      <c r="D612" s="4"/>
      <c r="E612" s="4"/>
      <c r="F612" s="2"/>
      <c r="G612" s="1"/>
      <c r="I612" s="1"/>
      <c r="J612" s="6"/>
      <c r="K612" s="6"/>
      <c r="N612" s="1"/>
      <c r="O612" s="1"/>
    </row>
    <row r="613" s="5" customFormat="true" ht="15" hidden="false" customHeight="false" outlineLevel="0" collapsed="false">
      <c r="A613" s="1"/>
      <c r="B613" s="2"/>
      <c r="C613" s="3"/>
      <c r="D613" s="4"/>
      <c r="E613" s="4"/>
      <c r="F613" s="2"/>
      <c r="G613" s="1"/>
      <c r="I613" s="1"/>
      <c r="J613" s="6"/>
      <c r="K613" s="6"/>
      <c r="N613" s="1"/>
      <c r="O613" s="1"/>
    </row>
    <row r="614" s="5" customFormat="true" ht="15" hidden="false" customHeight="false" outlineLevel="0" collapsed="false">
      <c r="A614" s="1"/>
      <c r="B614" s="2"/>
      <c r="C614" s="3"/>
      <c r="D614" s="4"/>
      <c r="E614" s="4"/>
      <c r="F614" s="2"/>
      <c r="G614" s="1"/>
      <c r="I614" s="1"/>
      <c r="J614" s="6"/>
      <c r="K614" s="6"/>
      <c r="N614" s="1"/>
      <c r="O614" s="1"/>
    </row>
    <row r="615" s="5" customFormat="true" ht="15" hidden="false" customHeight="false" outlineLevel="0" collapsed="false">
      <c r="A615" s="1"/>
      <c r="B615" s="2"/>
      <c r="C615" s="3"/>
      <c r="D615" s="4"/>
      <c r="E615" s="4"/>
      <c r="F615" s="2"/>
      <c r="G615" s="1"/>
      <c r="I615" s="1"/>
      <c r="J615" s="6"/>
      <c r="K615" s="6"/>
      <c r="N615" s="1"/>
      <c r="O615" s="1"/>
    </row>
    <row r="616" s="5" customFormat="true" ht="15" hidden="false" customHeight="false" outlineLevel="0" collapsed="false">
      <c r="A616" s="1"/>
      <c r="B616" s="2"/>
      <c r="C616" s="3"/>
      <c r="D616" s="4"/>
      <c r="E616" s="4"/>
      <c r="F616" s="2"/>
      <c r="G616" s="1"/>
      <c r="I616" s="1"/>
      <c r="J616" s="6"/>
      <c r="K616" s="6"/>
      <c r="N616" s="1"/>
      <c r="O616" s="1"/>
    </row>
    <row r="617" s="5" customFormat="true" ht="15" hidden="false" customHeight="false" outlineLevel="0" collapsed="false">
      <c r="A617" s="1"/>
      <c r="B617" s="2"/>
      <c r="C617" s="3"/>
      <c r="D617" s="4"/>
      <c r="E617" s="4"/>
      <c r="F617" s="2"/>
      <c r="G617" s="1"/>
      <c r="I617" s="1"/>
      <c r="J617" s="6"/>
      <c r="K617" s="6"/>
      <c r="N617" s="1"/>
      <c r="O617" s="1"/>
    </row>
    <row r="618" s="5" customFormat="true" ht="15" hidden="false" customHeight="false" outlineLevel="0" collapsed="false">
      <c r="A618" s="1"/>
      <c r="B618" s="2"/>
      <c r="C618" s="3"/>
      <c r="D618" s="4"/>
      <c r="E618" s="4"/>
      <c r="F618" s="2"/>
      <c r="G618" s="1"/>
      <c r="I618" s="1"/>
      <c r="J618" s="6"/>
      <c r="K618" s="6"/>
      <c r="N618" s="1"/>
      <c r="O618" s="1"/>
    </row>
    <row r="619" s="5" customFormat="true" ht="15" hidden="false" customHeight="false" outlineLevel="0" collapsed="false">
      <c r="A619" s="1"/>
      <c r="B619" s="2"/>
      <c r="C619" s="3"/>
      <c r="D619" s="4"/>
      <c r="E619" s="4"/>
      <c r="F619" s="2"/>
      <c r="G619" s="1"/>
      <c r="I619" s="1"/>
      <c r="J619" s="6"/>
      <c r="K619" s="6"/>
      <c r="N619" s="1"/>
      <c r="O619" s="1"/>
    </row>
    <row r="620" s="5" customFormat="true" ht="15" hidden="false" customHeight="false" outlineLevel="0" collapsed="false">
      <c r="A620" s="1"/>
      <c r="B620" s="2"/>
      <c r="C620" s="3"/>
      <c r="D620" s="4"/>
      <c r="E620" s="4"/>
      <c r="F620" s="2"/>
      <c r="G620" s="1"/>
      <c r="I620" s="1"/>
      <c r="J620" s="6"/>
      <c r="K620" s="6"/>
      <c r="N620" s="1"/>
      <c r="O620" s="1"/>
    </row>
    <row r="621" s="5" customFormat="true" ht="15" hidden="false" customHeight="false" outlineLevel="0" collapsed="false">
      <c r="A621" s="1"/>
      <c r="B621" s="2"/>
      <c r="C621" s="3"/>
      <c r="D621" s="4"/>
      <c r="E621" s="4"/>
      <c r="F621" s="2"/>
      <c r="G621" s="1"/>
      <c r="I621" s="1"/>
      <c r="J621" s="6"/>
      <c r="K621" s="6"/>
      <c r="N621" s="1"/>
      <c r="O621" s="1"/>
    </row>
    <row r="622" s="5" customFormat="true" ht="15" hidden="false" customHeight="false" outlineLevel="0" collapsed="false">
      <c r="A622" s="1"/>
      <c r="B622" s="2"/>
      <c r="C622" s="3"/>
      <c r="D622" s="4"/>
      <c r="E622" s="4"/>
      <c r="F622" s="2"/>
      <c r="G622" s="1"/>
      <c r="I622" s="1"/>
      <c r="J622" s="6"/>
      <c r="K622" s="6"/>
      <c r="N622" s="1"/>
      <c r="O622" s="1"/>
    </row>
    <row r="623" s="5" customFormat="true" ht="15" hidden="false" customHeight="false" outlineLevel="0" collapsed="false">
      <c r="A623" s="1"/>
      <c r="B623" s="2"/>
      <c r="C623" s="3"/>
      <c r="D623" s="4"/>
      <c r="E623" s="4"/>
      <c r="F623" s="2"/>
      <c r="G623" s="1"/>
      <c r="I623" s="1"/>
      <c r="J623" s="6"/>
      <c r="K623" s="6"/>
      <c r="N623" s="1"/>
      <c r="O623" s="1"/>
    </row>
    <row r="624" s="5" customFormat="true" ht="15" hidden="false" customHeight="false" outlineLevel="0" collapsed="false">
      <c r="A624" s="1"/>
      <c r="B624" s="2"/>
      <c r="C624" s="3"/>
      <c r="D624" s="4"/>
      <c r="E624" s="4"/>
      <c r="F624" s="2"/>
      <c r="G624" s="1"/>
      <c r="I624" s="1"/>
      <c r="J624" s="6"/>
      <c r="K624" s="6"/>
      <c r="N624" s="1"/>
      <c r="O624" s="1"/>
    </row>
    <row r="625" s="5" customFormat="true" ht="15" hidden="false" customHeight="false" outlineLevel="0" collapsed="false">
      <c r="A625" s="1"/>
      <c r="B625" s="2"/>
      <c r="C625" s="3"/>
      <c r="D625" s="4"/>
      <c r="E625" s="4"/>
      <c r="F625" s="2"/>
      <c r="G625" s="1"/>
      <c r="I625" s="1"/>
      <c r="J625" s="6"/>
      <c r="K625" s="6"/>
      <c r="N625" s="1"/>
      <c r="O625" s="1"/>
    </row>
    <row r="626" s="5" customFormat="true" ht="15" hidden="false" customHeight="false" outlineLevel="0" collapsed="false">
      <c r="A626" s="1"/>
      <c r="B626" s="2"/>
      <c r="C626" s="3"/>
      <c r="D626" s="4"/>
      <c r="E626" s="4"/>
      <c r="F626" s="2"/>
      <c r="G626" s="1"/>
      <c r="I626" s="1"/>
      <c r="J626" s="6"/>
      <c r="K626" s="6"/>
      <c r="N626" s="1"/>
      <c r="O626" s="1"/>
    </row>
    <row r="627" s="5" customFormat="true" ht="15" hidden="false" customHeight="false" outlineLevel="0" collapsed="false">
      <c r="A627" s="1"/>
      <c r="B627" s="2"/>
      <c r="C627" s="3"/>
      <c r="D627" s="4"/>
      <c r="E627" s="4"/>
      <c r="F627" s="2"/>
      <c r="G627" s="1"/>
      <c r="I627" s="1"/>
      <c r="J627" s="6"/>
      <c r="K627" s="6"/>
      <c r="N627" s="1"/>
      <c r="O627" s="1"/>
    </row>
    <row r="628" s="5" customFormat="true" ht="15" hidden="false" customHeight="false" outlineLevel="0" collapsed="false">
      <c r="A628" s="1"/>
      <c r="B628" s="2"/>
      <c r="C628" s="3"/>
      <c r="D628" s="4"/>
      <c r="E628" s="4"/>
      <c r="F628" s="2"/>
      <c r="G628" s="1"/>
      <c r="I628" s="1"/>
      <c r="J628" s="6"/>
      <c r="K628" s="6"/>
      <c r="N628" s="1"/>
      <c r="O628" s="1"/>
    </row>
    <row r="629" s="5" customFormat="true" ht="15" hidden="false" customHeight="false" outlineLevel="0" collapsed="false">
      <c r="A629" s="1"/>
      <c r="B629" s="2"/>
      <c r="C629" s="3"/>
      <c r="D629" s="4"/>
      <c r="E629" s="4"/>
      <c r="F629" s="2"/>
      <c r="G629" s="1"/>
      <c r="I629" s="1"/>
      <c r="J629" s="6"/>
      <c r="K629" s="6"/>
      <c r="N629" s="1"/>
      <c r="O629" s="1"/>
    </row>
    <row r="630" s="5" customFormat="true" ht="15" hidden="false" customHeight="false" outlineLevel="0" collapsed="false">
      <c r="A630" s="1"/>
      <c r="B630" s="2"/>
      <c r="C630" s="3"/>
      <c r="D630" s="4"/>
      <c r="E630" s="4"/>
      <c r="F630" s="2"/>
      <c r="G630" s="1"/>
      <c r="I630" s="1"/>
      <c r="J630" s="6"/>
      <c r="K630" s="6"/>
      <c r="N630" s="1"/>
      <c r="O630" s="1"/>
    </row>
    <row r="631" s="5" customFormat="true" ht="15" hidden="false" customHeight="false" outlineLevel="0" collapsed="false">
      <c r="A631" s="1"/>
      <c r="B631" s="2"/>
      <c r="C631" s="3"/>
      <c r="D631" s="4"/>
      <c r="E631" s="4"/>
      <c r="F631" s="2"/>
      <c r="G631" s="1"/>
      <c r="I631" s="1"/>
      <c r="J631" s="6"/>
      <c r="K631" s="6"/>
      <c r="N631" s="1"/>
      <c r="O631" s="1"/>
    </row>
    <row r="632" s="5" customFormat="true" ht="15" hidden="false" customHeight="false" outlineLevel="0" collapsed="false">
      <c r="A632" s="1"/>
      <c r="B632" s="2"/>
      <c r="C632" s="3"/>
      <c r="D632" s="4"/>
      <c r="E632" s="4"/>
      <c r="F632" s="2"/>
      <c r="G632" s="1"/>
      <c r="I632" s="1"/>
      <c r="J632" s="6"/>
      <c r="K632" s="6"/>
      <c r="N632" s="1"/>
      <c r="O632" s="1"/>
    </row>
    <row r="633" s="5" customFormat="true" ht="15" hidden="false" customHeight="false" outlineLevel="0" collapsed="false">
      <c r="A633" s="1"/>
      <c r="B633" s="2"/>
      <c r="C633" s="3"/>
      <c r="D633" s="4"/>
      <c r="E633" s="4"/>
      <c r="F633" s="2"/>
      <c r="G633" s="1"/>
      <c r="I633" s="1"/>
      <c r="J633" s="6"/>
      <c r="K633" s="6"/>
      <c r="N633" s="1"/>
      <c r="O633" s="1"/>
    </row>
    <row r="634" s="5" customFormat="true" ht="15" hidden="false" customHeight="false" outlineLevel="0" collapsed="false">
      <c r="A634" s="1"/>
      <c r="B634" s="2"/>
      <c r="C634" s="3"/>
      <c r="D634" s="4"/>
      <c r="E634" s="4"/>
      <c r="F634" s="2"/>
      <c r="G634" s="1"/>
      <c r="I634" s="1"/>
      <c r="J634" s="6"/>
      <c r="K634" s="6"/>
      <c r="N634" s="1"/>
      <c r="O634" s="1"/>
    </row>
    <row r="635" s="5" customFormat="true" ht="15" hidden="false" customHeight="false" outlineLevel="0" collapsed="false">
      <c r="A635" s="1"/>
      <c r="B635" s="2"/>
      <c r="C635" s="3"/>
      <c r="D635" s="4"/>
      <c r="E635" s="4"/>
      <c r="F635" s="2"/>
      <c r="G635" s="1"/>
      <c r="I635" s="1"/>
      <c r="J635" s="6"/>
      <c r="K635" s="6"/>
      <c r="N635" s="1"/>
      <c r="O635" s="1"/>
    </row>
    <row r="636" s="5" customFormat="true" ht="15" hidden="false" customHeight="false" outlineLevel="0" collapsed="false">
      <c r="A636" s="1"/>
      <c r="B636" s="2"/>
      <c r="C636" s="3"/>
      <c r="D636" s="4"/>
      <c r="E636" s="4"/>
      <c r="F636" s="2"/>
      <c r="G636" s="1"/>
      <c r="I636" s="1"/>
      <c r="J636" s="6"/>
      <c r="K636" s="6"/>
      <c r="N636" s="1"/>
      <c r="O636" s="1"/>
    </row>
    <row r="637" s="5" customFormat="true" ht="15" hidden="false" customHeight="false" outlineLevel="0" collapsed="false">
      <c r="A637" s="1"/>
      <c r="B637" s="2"/>
      <c r="C637" s="3"/>
      <c r="D637" s="4"/>
      <c r="E637" s="4"/>
      <c r="F637" s="2"/>
      <c r="G637" s="1"/>
      <c r="I637" s="1"/>
      <c r="J637" s="6"/>
      <c r="K637" s="6"/>
      <c r="N637" s="1"/>
      <c r="O637" s="1"/>
    </row>
    <row r="638" s="5" customFormat="true" ht="15" hidden="false" customHeight="false" outlineLevel="0" collapsed="false">
      <c r="A638" s="1"/>
      <c r="B638" s="2"/>
      <c r="C638" s="3"/>
      <c r="D638" s="4"/>
      <c r="E638" s="4"/>
      <c r="F638" s="2"/>
      <c r="G638" s="1"/>
      <c r="I638" s="1"/>
      <c r="J638" s="6"/>
      <c r="K638" s="6"/>
      <c r="N638" s="1"/>
      <c r="O638" s="1"/>
    </row>
    <row r="639" s="5" customFormat="true" ht="15" hidden="false" customHeight="false" outlineLevel="0" collapsed="false">
      <c r="A639" s="1"/>
      <c r="B639" s="2"/>
      <c r="C639" s="3"/>
      <c r="D639" s="4"/>
      <c r="E639" s="4"/>
      <c r="F639" s="2"/>
      <c r="G639" s="1"/>
      <c r="I639" s="1"/>
      <c r="J639" s="6"/>
      <c r="K639" s="6"/>
      <c r="N639" s="1"/>
      <c r="O639" s="1"/>
    </row>
    <row r="640" s="5" customFormat="true" ht="15" hidden="false" customHeight="false" outlineLevel="0" collapsed="false">
      <c r="A640" s="1"/>
      <c r="B640" s="2"/>
      <c r="C640" s="3"/>
      <c r="D640" s="4"/>
      <c r="E640" s="4"/>
      <c r="F640" s="2"/>
      <c r="G640" s="1"/>
      <c r="I640" s="1"/>
      <c r="J640" s="6"/>
      <c r="K640" s="6"/>
      <c r="N640" s="1"/>
      <c r="O640" s="1"/>
    </row>
    <row r="641" s="5" customFormat="true" ht="15" hidden="false" customHeight="false" outlineLevel="0" collapsed="false">
      <c r="A641" s="1"/>
      <c r="B641" s="2"/>
      <c r="C641" s="3"/>
      <c r="D641" s="4"/>
      <c r="E641" s="4"/>
      <c r="F641" s="2"/>
      <c r="G641" s="1"/>
      <c r="I641" s="1"/>
      <c r="J641" s="6"/>
      <c r="K641" s="6"/>
      <c r="N641" s="1"/>
      <c r="O641" s="1"/>
    </row>
    <row r="642" s="5" customFormat="true" ht="15" hidden="false" customHeight="false" outlineLevel="0" collapsed="false">
      <c r="A642" s="1"/>
      <c r="B642" s="2"/>
      <c r="C642" s="3"/>
      <c r="D642" s="4"/>
      <c r="E642" s="4"/>
      <c r="F642" s="2"/>
      <c r="G642" s="1"/>
      <c r="I642" s="1"/>
      <c r="J642" s="6"/>
      <c r="K642" s="6"/>
      <c r="N642" s="1"/>
      <c r="O642" s="1"/>
    </row>
    <row r="643" s="5" customFormat="true" ht="15" hidden="false" customHeight="false" outlineLevel="0" collapsed="false">
      <c r="A643" s="1"/>
      <c r="B643" s="2"/>
      <c r="C643" s="3"/>
      <c r="D643" s="4"/>
      <c r="E643" s="4"/>
      <c r="F643" s="2"/>
      <c r="G643" s="1"/>
      <c r="I643" s="1"/>
      <c r="J643" s="6"/>
      <c r="K643" s="6"/>
      <c r="N643" s="1"/>
      <c r="O643" s="1"/>
    </row>
    <row r="644" s="5" customFormat="true" ht="15" hidden="false" customHeight="false" outlineLevel="0" collapsed="false">
      <c r="A644" s="1"/>
      <c r="B644" s="2"/>
      <c r="C644" s="3"/>
      <c r="D644" s="4"/>
      <c r="E644" s="4"/>
      <c r="F644" s="2"/>
      <c r="G644" s="1"/>
      <c r="I644" s="1"/>
      <c r="J644" s="6"/>
      <c r="K644" s="6"/>
      <c r="N644" s="1"/>
      <c r="O644" s="1"/>
    </row>
    <row r="645" s="5" customFormat="true" ht="15" hidden="false" customHeight="false" outlineLevel="0" collapsed="false">
      <c r="A645" s="1"/>
      <c r="B645" s="2"/>
      <c r="C645" s="3"/>
      <c r="D645" s="4"/>
      <c r="E645" s="4"/>
      <c r="F645" s="2"/>
      <c r="G645" s="1"/>
      <c r="I645" s="1"/>
      <c r="J645" s="6"/>
      <c r="K645" s="6"/>
      <c r="N645" s="1"/>
      <c r="O645" s="1"/>
    </row>
    <row r="646" s="5" customFormat="true" ht="15" hidden="false" customHeight="false" outlineLevel="0" collapsed="false">
      <c r="A646" s="1"/>
      <c r="B646" s="2"/>
      <c r="C646" s="3"/>
      <c r="D646" s="4"/>
      <c r="E646" s="4"/>
      <c r="F646" s="2"/>
      <c r="G646" s="1"/>
      <c r="I646" s="1"/>
      <c r="J646" s="6"/>
      <c r="K646" s="6"/>
      <c r="N646" s="1"/>
      <c r="O646" s="1"/>
    </row>
    <row r="647" s="5" customFormat="true" ht="15" hidden="false" customHeight="false" outlineLevel="0" collapsed="false">
      <c r="A647" s="1"/>
      <c r="B647" s="2"/>
      <c r="C647" s="3"/>
      <c r="D647" s="4"/>
      <c r="E647" s="4"/>
      <c r="F647" s="2"/>
      <c r="G647" s="1"/>
      <c r="I647" s="1"/>
      <c r="J647" s="6"/>
      <c r="K647" s="6"/>
      <c r="N647" s="1"/>
      <c r="O647" s="1"/>
    </row>
    <row r="648" s="5" customFormat="true" ht="15" hidden="false" customHeight="false" outlineLevel="0" collapsed="false">
      <c r="A648" s="1"/>
      <c r="B648" s="2"/>
      <c r="C648" s="3"/>
      <c r="D648" s="4"/>
      <c r="E648" s="4"/>
      <c r="F648" s="2"/>
      <c r="G648" s="1"/>
      <c r="I648" s="1"/>
      <c r="J648" s="6"/>
      <c r="K648" s="6"/>
      <c r="N648" s="1"/>
      <c r="O648" s="1"/>
    </row>
    <row r="649" s="5" customFormat="true" ht="15" hidden="false" customHeight="false" outlineLevel="0" collapsed="false">
      <c r="A649" s="1"/>
      <c r="B649" s="2"/>
      <c r="C649" s="3"/>
      <c r="D649" s="4"/>
      <c r="E649" s="4"/>
      <c r="F649" s="2"/>
      <c r="G649" s="1"/>
      <c r="I649" s="1"/>
      <c r="J649" s="6"/>
      <c r="K649" s="6"/>
      <c r="N649" s="1"/>
      <c r="O649" s="1"/>
    </row>
    <row r="650" s="5" customFormat="true" ht="15" hidden="false" customHeight="false" outlineLevel="0" collapsed="false">
      <c r="A650" s="1"/>
      <c r="B650" s="2"/>
      <c r="C650" s="3"/>
      <c r="D650" s="4"/>
      <c r="E650" s="4"/>
      <c r="F650" s="2"/>
      <c r="G650" s="1"/>
      <c r="I650" s="1"/>
      <c r="J650" s="6"/>
      <c r="K650" s="6"/>
      <c r="N650" s="1"/>
      <c r="O650" s="1"/>
    </row>
    <row r="651" s="5" customFormat="true" ht="15" hidden="false" customHeight="false" outlineLevel="0" collapsed="false">
      <c r="A651" s="1"/>
      <c r="B651" s="2"/>
      <c r="C651" s="3"/>
      <c r="D651" s="4"/>
      <c r="E651" s="4"/>
      <c r="F651" s="2"/>
      <c r="G651" s="1"/>
      <c r="I651" s="1"/>
      <c r="J651" s="6"/>
      <c r="K651" s="6"/>
      <c r="N651" s="1"/>
      <c r="O651" s="1"/>
    </row>
    <row r="652" s="5" customFormat="true" ht="15" hidden="false" customHeight="false" outlineLevel="0" collapsed="false">
      <c r="A652" s="1"/>
      <c r="B652" s="2"/>
      <c r="C652" s="3"/>
      <c r="D652" s="4"/>
      <c r="E652" s="4"/>
      <c r="F652" s="2"/>
      <c r="G652" s="1"/>
      <c r="I652" s="1"/>
      <c r="J652" s="6"/>
      <c r="K652" s="6"/>
      <c r="N652" s="1"/>
      <c r="O652" s="1"/>
    </row>
    <row r="653" s="5" customFormat="true" ht="15" hidden="false" customHeight="false" outlineLevel="0" collapsed="false">
      <c r="A653" s="1"/>
      <c r="B653" s="2"/>
      <c r="C653" s="3"/>
      <c r="D653" s="4"/>
      <c r="E653" s="4"/>
      <c r="F653" s="2"/>
      <c r="G653" s="1"/>
      <c r="I653" s="1"/>
      <c r="J653" s="6"/>
      <c r="K653" s="6"/>
      <c r="N653" s="1"/>
      <c r="O653" s="1"/>
    </row>
    <row r="654" s="5" customFormat="true" ht="15" hidden="false" customHeight="false" outlineLevel="0" collapsed="false">
      <c r="A654" s="1"/>
      <c r="B654" s="2"/>
      <c r="C654" s="3"/>
      <c r="D654" s="4"/>
      <c r="E654" s="4"/>
      <c r="F654" s="2"/>
      <c r="G654" s="1"/>
      <c r="I654" s="1"/>
      <c r="J654" s="6"/>
      <c r="K654" s="6"/>
      <c r="N654" s="1"/>
      <c r="O654" s="1"/>
    </row>
    <row r="655" s="5" customFormat="true" ht="15" hidden="false" customHeight="false" outlineLevel="0" collapsed="false">
      <c r="A655" s="1"/>
      <c r="B655" s="2"/>
      <c r="C655" s="3"/>
      <c r="D655" s="4"/>
      <c r="E655" s="4"/>
      <c r="F655" s="2"/>
      <c r="G655" s="1"/>
      <c r="I655" s="1"/>
      <c r="J655" s="6"/>
      <c r="K655" s="6"/>
      <c r="N655" s="1"/>
      <c r="O655" s="1"/>
    </row>
    <row r="656" s="5" customFormat="true" ht="15" hidden="false" customHeight="false" outlineLevel="0" collapsed="false">
      <c r="A656" s="1"/>
      <c r="B656" s="2"/>
      <c r="C656" s="3"/>
      <c r="D656" s="4"/>
      <c r="E656" s="4"/>
      <c r="F656" s="2"/>
      <c r="G656" s="1"/>
      <c r="I656" s="1"/>
      <c r="J656" s="6"/>
      <c r="K656" s="6"/>
      <c r="N656" s="1"/>
      <c r="O656" s="1"/>
    </row>
    <row r="657" s="5" customFormat="true" ht="15" hidden="false" customHeight="false" outlineLevel="0" collapsed="false">
      <c r="A657" s="1"/>
      <c r="B657" s="2"/>
      <c r="C657" s="3"/>
      <c r="D657" s="4"/>
      <c r="E657" s="4"/>
      <c r="F657" s="2"/>
      <c r="G657" s="1"/>
      <c r="I657" s="1"/>
      <c r="J657" s="6"/>
      <c r="K657" s="6"/>
      <c r="N657" s="1"/>
      <c r="O657" s="1"/>
    </row>
    <row r="658" s="5" customFormat="true" ht="15" hidden="false" customHeight="false" outlineLevel="0" collapsed="false">
      <c r="A658" s="1"/>
      <c r="B658" s="2"/>
      <c r="C658" s="3"/>
      <c r="D658" s="4"/>
      <c r="E658" s="4"/>
      <c r="F658" s="2"/>
      <c r="G658" s="1"/>
      <c r="I658" s="1"/>
      <c r="J658" s="6"/>
      <c r="K658" s="6"/>
      <c r="N658" s="1"/>
      <c r="O658" s="1"/>
    </row>
    <row r="659" s="5" customFormat="true" ht="15" hidden="false" customHeight="false" outlineLevel="0" collapsed="false">
      <c r="A659" s="1"/>
      <c r="B659" s="2"/>
      <c r="C659" s="3"/>
      <c r="D659" s="4"/>
      <c r="E659" s="4"/>
      <c r="F659" s="2"/>
      <c r="G659" s="1"/>
      <c r="I659" s="1"/>
      <c r="J659" s="6"/>
      <c r="K659" s="6"/>
      <c r="N659" s="1"/>
      <c r="O659" s="1"/>
    </row>
    <row r="660" s="5" customFormat="true" ht="15" hidden="false" customHeight="false" outlineLevel="0" collapsed="false">
      <c r="A660" s="1"/>
      <c r="B660" s="2"/>
      <c r="C660" s="3"/>
      <c r="D660" s="4"/>
      <c r="E660" s="4"/>
      <c r="F660" s="2"/>
      <c r="G660" s="1"/>
      <c r="I660" s="1"/>
      <c r="J660" s="6"/>
      <c r="K660" s="6"/>
      <c r="N660" s="1"/>
      <c r="O660" s="1"/>
    </row>
    <row r="661" s="5" customFormat="true" ht="15" hidden="false" customHeight="false" outlineLevel="0" collapsed="false">
      <c r="A661" s="1"/>
      <c r="B661" s="2"/>
      <c r="C661" s="3"/>
      <c r="D661" s="4"/>
      <c r="E661" s="4"/>
      <c r="F661" s="2"/>
      <c r="G661" s="1"/>
      <c r="I661" s="1"/>
      <c r="J661" s="6"/>
      <c r="K661" s="6"/>
      <c r="N661" s="1"/>
      <c r="O661" s="1"/>
    </row>
    <row r="662" s="5" customFormat="true" ht="15" hidden="false" customHeight="false" outlineLevel="0" collapsed="false">
      <c r="A662" s="1"/>
      <c r="B662" s="2"/>
      <c r="C662" s="3"/>
      <c r="D662" s="4"/>
      <c r="E662" s="4"/>
      <c r="F662" s="2"/>
      <c r="G662" s="1"/>
      <c r="I662" s="1"/>
      <c r="J662" s="6"/>
      <c r="K662" s="6"/>
      <c r="N662" s="1"/>
      <c r="O662" s="1"/>
    </row>
    <row r="663" s="5" customFormat="true" ht="15" hidden="false" customHeight="false" outlineLevel="0" collapsed="false">
      <c r="A663" s="1"/>
      <c r="B663" s="2"/>
      <c r="C663" s="3"/>
      <c r="D663" s="4"/>
      <c r="E663" s="4"/>
      <c r="F663" s="2"/>
      <c r="G663" s="1"/>
      <c r="I663" s="1"/>
      <c r="J663" s="6"/>
      <c r="K663" s="6"/>
      <c r="N663" s="1"/>
      <c r="O663" s="1"/>
    </row>
    <row r="664" s="5" customFormat="true" ht="15" hidden="false" customHeight="false" outlineLevel="0" collapsed="false">
      <c r="A664" s="1"/>
      <c r="B664" s="2"/>
      <c r="C664" s="3"/>
      <c r="D664" s="4"/>
      <c r="E664" s="4"/>
      <c r="F664" s="2"/>
      <c r="G664" s="1"/>
      <c r="I664" s="1"/>
      <c r="J664" s="6"/>
      <c r="K664" s="6"/>
      <c r="N664" s="1"/>
      <c r="O664" s="1"/>
    </row>
    <row r="665" s="5" customFormat="true" ht="15" hidden="false" customHeight="false" outlineLevel="0" collapsed="false">
      <c r="A665" s="1"/>
      <c r="B665" s="2"/>
      <c r="C665" s="3"/>
      <c r="D665" s="4"/>
      <c r="E665" s="4"/>
      <c r="F665" s="2"/>
      <c r="G665" s="1"/>
      <c r="I665" s="1"/>
      <c r="J665" s="6"/>
      <c r="K665" s="6"/>
      <c r="N665" s="1"/>
      <c r="O665" s="1"/>
    </row>
    <row r="666" s="5" customFormat="true" ht="15" hidden="false" customHeight="false" outlineLevel="0" collapsed="false">
      <c r="A666" s="1"/>
      <c r="B666" s="2"/>
      <c r="C666" s="3"/>
      <c r="D666" s="4"/>
      <c r="E666" s="4"/>
      <c r="F666" s="2"/>
      <c r="G666" s="1"/>
      <c r="I666" s="1"/>
      <c r="J666" s="6"/>
      <c r="K666" s="6"/>
      <c r="N666" s="1"/>
      <c r="O666" s="1"/>
    </row>
    <row r="667" s="5" customFormat="true" ht="15" hidden="false" customHeight="false" outlineLevel="0" collapsed="false">
      <c r="A667" s="1"/>
      <c r="B667" s="2"/>
      <c r="C667" s="3"/>
      <c r="D667" s="4"/>
      <c r="E667" s="4"/>
      <c r="F667" s="2"/>
      <c r="G667" s="1"/>
      <c r="I667" s="1"/>
      <c r="J667" s="6"/>
      <c r="K667" s="6"/>
      <c r="N667" s="1"/>
      <c r="O667" s="1"/>
    </row>
    <row r="668" s="5" customFormat="true" ht="15" hidden="false" customHeight="false" outlineLevel="0" collapsed="false">
      <c r="A668" s="1"/>
      <c r="B668" s="2"/>
      <c r="C668" s="3"/>
      <c r="D668" s="4"/>
      <c r="E668" s="4"/>
      <c r="F668" s="2"/>
      <c r="G668" s="1"/>
      <c r="I668" s="1"/>
      <c r="J668" s="6"/>
      <c r="K668" s="6"/>
      <c r="N668" s="1"/>
      <c r="O668" s="1"/>
    </row>
    <row r="669" s="5" customFormat="true" ht="15" hidden="false" customHeight="false" outlineLevel="0" collapsed="false">
      <c r="A669" s="1"/>
      <c r="B669" s="2"/>
      <c r="C669" s="3"/>
      <c r="D669" s="4"/>
      <c r="E669" s="4"/>
      <c r="F669" s="2"/>
      <c r="G669" s="1"/>
      <c r="I669" s="1"/>
      <c r="J669" s="6"/>
      <c r="K669" s="6"/>
      <c r="N669" s="1"/>
      <c r="O669" s="1"/>
    </row>
    <row r="670" s="5" customFormat="true" ht="15" hidden="false" customHeight="false" outlineLevel="0" collapsed="false">
      <c r="A670" s="1"/>
      <c r="B670" s="2"/>
      <c r="C670" s="3"/>
      <c r="D670" s="4"/>
      <c r="E670" s="4"/>
      <c r="F670" s="2"/>
      <c r="G670" s="1"/>
      <c r="I670" s="1"/>
      <c r="J670" s="6"/>
      <c r="K670" s="6"/>
      <c r="N670" s="1"/>
      <c r="O670" s="1"/>
    </row>
    <row r="671" s="5" customFormat="true" ht="15" hidden="false" customHeight="false" outlineLevel="0" collapsed="false">
      <c r="A671" s="1"/>
      <c r="B671" s="2"/>
      <c r="C671" s="3"/>
      <c r="D671" s="4"/>
      <c r="E671" s="4"/>
      <c r="F671" s="2"/>
      <c r="G671" s="1"/>
      <c r="I671" s="1"/>
      <c r="J671" s="6"/>
      <c r="K671" s="6"/>
      <c r="N671" s="1"/>
      <c r="O671" s="1"/>
    </row>
    <row r="672" s="5" customFormat="true" ht="15" hidden="false" customHeight="false" outlineLevel="0" collapsed="false">
      <c r="A672" s="1"/>
      <c r="B672" s="2"/>
      <c r="C672" s="3"/>
      <c r="D672" s="4"/>
      <c r="E672" s="4"/>
      <c r="F672" s="2"/>
      <c r="G672" s="1"/>
      <c r="I672" s="1"/>
      <c r="J672" s="6"/>
      <c r="K672" s="6"/>
      <c r="N672" s="1"/>
      <c r="O672" s="1"/>
    </row>
    <row r="673" s="5" customFormat="true" ht="15" hidden="false" customHeight="false" outlineLevel="0" collapsed="false">
      <c r="A673" s="1"/>
      <c r="B673" s="2"/>
      <c r="C673" s="3"/>
      <c r="D673" s="4"/>
      <c r="E673" s="4"/>
      <c r="F673" s="2"/>
      <c r="G673" s="1"/>
      <c r="I673" s="1"/>
      <c r="J673" s="6"/>
      <c r="K673" s="6"/>
      <c r="N673" s="1"/>
      <c r="O673" s="1"/>
    </row>
    <row r="674" s="5" customFormat="true" ht="15" hidden="false" customHeight="false" outlineLevel="0" collapsed="false">
      <c r="A674" s="1"/>
      <c r="B674" s="2"/>
      <c r="C674" s="3"/>
      <c r="D674" s="4"/>
      <c r="E674" s="4"/>
      <c r="F674" s="2"/>
      <c r="G674" s="1"/>
      <c r="I674" s="1"/>
      <c r="J674" s="6"/>
      <c r="K674" s="6"/>
      <c r="N674" s="1"/>
      <c r="O674" s="1"/>
    </row>
    <row r="675" s="5" customFormat="true" ht="15" hidden="false" customHeight="false" outlineLevel="0" collapsed="false">
      <c r="A675" s="1"/>
      <c r="B675" s="2"/>
      <c r="C675" s="3"/>
      <c r="D675" s="4"/>
      <c r="E675" s="4"/>
      <c r="F675" s="2"/>
      <c r="G675" s="1"/>
      <c r="I675" s="1"/>
      <c r="J675" s="6"/>
      <c r="K675" s="6"/>
      <c r="N675" s="1"/>
      <c r="O675" s="1"/>
    </row>
    <row r="676" s="5" customFormat="true" ht="15" hidden="false" customHeight="false" outlineLevel="0" collapsed="false">
      <c r="A676" s="1"/>
      <c r="B676" s="2"/>
      <c r="C676" s="3"/>
      <c r="D676" s="4"/>
      <c r="E676" s="4"/>
      <c r="F676" s="2"/>
      <c r="G676" s="1"/>
      <c r="I676" s="1"/>
      <c r="J676" s="6"/>
      <c r="K676" s="6"/>
      <c r="N676" s="1"/>
      <c r="O676" s="1"/>
    </row>
    <row r="677" s="5" customFormat="true" ht="15" hidden="false" customHeight="false" outlineLevel="0" collapsed="false">
      <c r="A677" s="1"/>
      <c r="B677" s="2"/>
      <c r="C677" s="3"/>
      <c r="D677" s="4"/>
      <c r="E677" s="4"/>
      <c r="F677" s="2"/>
      <c r="G677" s="1"/>
      <c r="I677" s="1"/>
      <c r="J677" s="6"/>
      <c r="K677" s="6"/>
      <c r="N677" s="1"/>
      <c r="O677" s="1"/>
    </row>
    <row r="678" s="5" customFormat="true" ht="15" hidden="false" customHeight="false" outlineLevel="0" collapsed="false">
      <c r="A678" s="1"/>
      <c r="B678" s="2"/>
      <c r="C678" s="3"/>
      <c r="D678" s="4"/>
      <c r="E678" s="4"/>
      <c r="F678" s="2"/>
      <c r="G678" s="1"/>
      <c r="I678" s="1"/>
      <c r="J678" s="6"/>
      <c r="K678" s="6"/>
      <c r="N678" s="1"/>
      <c r="O678" s="1"/>
    </row>
    <row r="679" s="5" customFormat="true" ht="15" hidden="false" customHeight="false" outlineLevel="0" collapsed="false">
      <c r="A679" s="1"/>
      <c r="B679" s="2"/>
      <c r="C679" s="3"/>
      <c r="D679" s="4"/>
      <c r="E679" s="4"/>
      <c r="F679" s="2"/>
      <c r="G679" s="1"/>
      <c r="I679" s="1"/>
      <c r="J679" s="6"/>
      <c r="K679" s="6"/>
      <c r="N679" s="1"/>
      <c r="O679" s="1"/>
    </row>
    <row r="680" s="5" customFormat="true" ht="15" hidden="false" customHeight="false" outlineLevel="0" collapsed="false">
      <c r="A680" s="1"/>
      <c r="B680" s="2"/>
      <c r="C680" s="3"/>
      <c r="D680" s="4"/>
      <c r="E680" s="4"/>
      <c r="F680" s="2"/>
      <c r="G680" s="1"/>
      <c r="I680" s="1"/>
      <c r="J680" s="6"/>
      <c r="K680" s="6"/>
      <c r="N680" s="1"/>
      <c r="O680" s="1"/>
    </row>
    <row r="681" s="5" customFormat="true" ht="15" hidden="false" customHeight="false" outlineLevel="0" collapsed="false">
      <c r="A681" s="1"/>
      <c r="B681" s="2"/>
      <c r="C681" s="3"/>
      <c r="D681" s="4"/>
      <c r="E681" s="4"/>
      <c r="F681" s="2"/>
      <c r="G681" s="1"/>
      <c r="I681" s="1"/>
      <c r="J681" s="6"/>
      <c r="K681" s="6"/>
      <c r="N681" s="1"/>
      <c r="O681" s="1"/>
    </row>
    <row r="682" s="5" customFormat="true" ht="15" hidden="false" customHeight="false" outlineLevel="0" collapsed="false">
      <c r="A682" s="1"/>
      <c r="B682" s="2"/>
      <c r="C682" s="3"/>
      <c r="D682" s="4"/>
      <c r="E682" s="4"/>
      <c r="F682" s="2"/>
      <c r="G682" s="1"/>
      <c r="I682" s="1"/>
      <c r="J682" s="6"/>
      <c r="K682" s="6"/>
      <c r="N682" s="1"/>
      <c r="O682" s="1"/>
    </row>
    <row r="683" s="5" customFormat="true" ht="15" hidden="false" customHeight="false" outlineLevel="0" collapsed="false">
      <c r="A683" s="1"/>
      <c r="B683" s="2"/>
      <c r="C683" s="3"/>
      <c r="D683" s="4"/>
      <c r="E683" s="4"/>
      <c r="F683" s="2"/>
      <c r="G683" s="1"/>
      <c r="I683" s="1"/>
      <c r="J683" s="6"/>
      <c r="K683" s="6"/>
      <c r="N683" s="1"/>
      <c r="O683" s="1"/>
    </row>
    <row r="684" s="5" customFormat="true" ht="15" hidden="false" customHeight="false" outlineLevel="0" collapsed="false">
      <c r="A684" s="1"/>
      <c r="B684" s="2"/>
      <c r="C684" s="3"/>
      <c r="D684" s="4"/>
      <c r="E684" s="4"/>
      <c r="F684" s="2"/>
      <c r="G684" s="1"/>
      <c r="I684" s="1"/>
      <c r="J684" s="6"/>
      <c r="K684" s="6"/>
      <c r="N684" s="1"/>
      <c r="O684" s="1"/>
    </row>
    <row r="685" s="5" customFormat="true" ht="15" hidden="false" customHeight="false" outlineLevel="0" collapsed="false">
      <c r="A685" s="1"/>
      <c r="B685" s="2"/>
      <c r="C685" s="3"/>
      <c r="D685" s="4"/>
      <c r="E685" s="4"/>
      <c r="F685" s="2"/>
      <c r="G685" s="1"/>
      <c r="I685" s="1"/>
      <c r="J685" s="6"/>
      <c r="K685" s="6"/>
      <c r="N685" s="1"/>
      <c r="O685" s="1"/>
    </row>
    <row r="686" s="5" customFormat="true" ht="15" hidden="false" customHeight="false" outlineLevel="0" collapsed="false">
      <c r="A686" s="1"/>
      <c r="B686" s="2"/>
      <c r="C686" s="3"/>
      <c r="D686" s="4"/>
      <c r="E686" s="4"/>
      <c r="F686" s="2"/>
      <c r="G686" s="1"/>
      <c r="I686" s="1"/>
      <c r="J686" s="6"/>
      <c r="K686" s="6"/>
      <c r="N686" s="1"/>
      <c r="O686" s="1"/>
    </row>
    <row r="687" s="5" customFormat="true" ht="15" hidden="false" customHeight="false" outlineLevel="0" collapsed="false">
      <c r="A687" s="1"/>
      <c r="B687" s="2"/>
      <c r="C687" s="3"/>
      <c r="D687" s="4"/>
      <c r="E687" s="4"/>
      <c r="F687" s="2"/>
      <c r="G687" s="1"/>
      <c r="I687" s="1"/>
      <c r="J687" s="6"/>
      <c r="K687" s="6"/>
      <c r="N687" s="1"/>
      <c r="O687" s="1"/>
    </row>
    <row r="688" s="5" customFormat="true" ht="15" hidden="false" customHeight="false" outlineLevel="0" collapsed="false">
      <c r="A688" s="1"/>
      <c r="B688" s="2"/>
      <c r="C688" s="3"/>
      <c r="D688" s="4"/>
      <c r="E688" s="4"/>
      <c r="F688" s="2"/>
      <c r="G688" s="1"/>
      <c r="I688" s="1"/>
      <c r="J688" s="6"/>
      <c r="K688" s="6"/>
      <c r="N688" s="1"/>
      <c r="O688" s="1"/>
    </row>
    <row r="689" s="5" customFormat="true" ht="15" hidden="false" customHeight="false" outlineLevel="0" collapsed="false">
      <c r="A689" s="1"/>
      <c r="B689" s="2"/>
      <c r="C689" s="3"/>
      <c r="D689" s="4"/>
      <c r="E689" s="4"/>
      <c r="F689" s="2"/>
      <c r="G689" s="1"/>
      <c r="I689" s="1"/>
      <c r="J689" s="6"/>
      <c r="K689" s="6"/>
      <c r="N689" s="1"/>
      <c r="O689" s="1"/>
    </row>
    <row r="690" s="5" customFormat="true" ht="15" hidden="false" customHeight="false" outlineLevel="0" collapsed="false">
      <c r="A690" s="1"/>
      <c r="B690" s="2"/>
      <c r="C690" s="3"/>
      <c r="D690" s="4"/>
      <c r="E690" s="4"/>
      <c r="F690" s="2"/>
      <c r="G690" s="1"/>
      <c r="I690" s="1"/>
      <c r="J690" s="6"/>
      <c r="K690" s="6"/>
      <c r="N690" s="1"/>
      <c r="O690" s="1"/>
    </row>
    <row r="691" s="5" customFormat="true" ht="15" hidden="false" customHeight="false" outlineLevel="0" collapsed="false">
      <c r="A691" s="1"/>
      <c r="B691" s="2"/>
      <c r="C691" s="3"/>
      <c r="D691" s="4"/>
      <c r="E691" s="4"/>
      <c r="F691" s="2"/>
      <c r="G691" s="1"/>
      <c r="I691" s="1"/>
      <c r="J691" s="6"/>
      <c r="K691" s="6"/>
      <c r="N691" s="1"/>
      <c r="O691" s="1"/>
    </row>
    <row r="692" s="5" customFormat="true" ht="15" hidden="false" customHeight="false" outlineLevel="0" collapsed="false">
      <c r="A692" s="1"/>
      <c r="B692" s="2"/>
      <c r="C692" s="3"/>
      <c r="D692" s="4"/>
      <c r="E692" s="4"/>
      <c r="F692" s="2"/>
      <c r="G692" s="1"/>
      <c r="I692" s="1"/>
      <c r="J692" s="6"/>
      <c r="K692" s="6"/>
      <c r="N692" s="1"/>
      <c r="O692" s="1"/>
    </row>
    <row r="693" s="5" customFormat="true" ht="15" hidden="false" customHeight="false" outlineLevel="0" collapsed="false">
      <c r="A693" s="1"/>
      <c r="B693" s="2"/>
      <c r="C693" s="3"/>
      <c r="D693" s="4"/>
      <c r="E693" s="4"/>
      <c r="F693" s="2"/>
      <c r="G693" s="1"/>
      <c r="I693" s="1"/>
      <c r="J693" s="6"/>
      <c r="K693" s="6"/>
      <c r="N693" s="1"/>
      <c r="O693" s="1"/>
    </row>
    <row r="694" s="5" customFormat="true" ht="15" hidden="false" customHeight="false" outlineLevel="0" collapsed="false">
      <c r="A694" s="1"/>
      <c r="B694" s="2"/>
      <c r="C694" s="3"/>
      <c r="D694" s="4"/>
      <c r="E694" s="4"/>
      <c r="F694" s="2"/>
      <c r="G694" s="1"/>
      <c r="I694" s="1"/>
      <c r="J694" s="6"/>
      <c r="K694" s="6"/>
      <c r="N694" s="1"/>
      <c r="O694" s="1"/>
    </row>
    <row r="695" s="5" customFormat="true" ht="15" hidden="false" customHeight="false" outlineLevel="0" collapsed="false">
      <c r="A695" s="1"/>
      <c r="B695" s="2"/>
      <c r="C695" s="3"/>
      <c r="D695" s="4"/>
      <c r="E695" s="4"/>
      <c r="F695" s="2"/>
      <c r="G695" s="1"/>
      <c r="I695" s="1"/>
      <c r="J695" s="6"/>
      <c r="K695" s="6"/>
      <c r="N695" s="1"/>
      <c r="O695" s="1"/>
    </row>
    <row r="696" s="5" customFormat="true" ht="15" hidden="false" customHeight="false" outlineLevel="0" collapsed="false">
      <c r="A696" s="1"/>
      <c r="B696" s="2"/>
      <c r="C696" s="3"/>
      <c r="D696" s="4"/>
      <c r="E696" s="4"/>
      <c r="F696" s="2"/>
      <c r="G696" s="1"/>
      <c r="I696" s="1"/>
      <c r="J696" s="6"/>
      <c r="K696" s="6"/>
      <c r="N696" s="1"/>
      <c r="O696" s="1"/>
    </row>
    <row r="697" s="5" customFormat="true" ht="15" hidden="false" customHeight="false" outlineLevel="0" collapsed="false">
      <c r="A697" s="1"/>
      <c r="B697" s="2"/>
      <c r="C697" s="3"/>
      <c r="D697" s="4"/>
      <c r="E697" s="4"/>
      <c r="F697" s="2"/>
      <c r="G697" s="1"/>
      <c r="I697" s="1"/>
      <c r="J697" s="6"/>
      <c r="K697" s="6"/>
      <c r="N697" s="1"/>
      <c r="O697" s="1"/>
    </row>
    <row r="698" s="5" customFormat="true" ht="15" hidden="false" customHeight="false" outlineLevel="0" collapsed="false">
      <c r="A698" s="1"/>
      <c r="B698" s="2"/>
      <c r="C698" s="3"/>
      <c r="D698" s="4"/>
      <c r="E698" s="4"/>
      <c r="F698" s="2"/>
      <c r="G698" s="1"/>
      <c r="I698" s="1"/>
      <c r="J698" s="6"/>
      <c r="K698" s="6"/>
      <c r="N698" s="1"/>
      <c r="O698" s="1"/>
    </row>
    <row r="699" s="5" customFormat="true" ht="15" hidden="false" customHeight="false" outlineLevel="0" collapsed="false">
      <c r="A699" s="1"/>
      <c r="B699" s="2"/>
      <c r="C699" s="3"/>
      <c r="D699" s="4"/>
      <c r="E699" s="4"/>
      <c r="F699" s="2"/>
      <c r="G699" s="1"/>
      <c r="I699" s="1"/>
      <c r="J699" s="6"/>
      <c r="K699" s="6"/>
      <c r="N699" s="1"/>
      <c r="O699" s="1"/>
    </row>
    <row r="700" s="5" customFormat="true" ht="15" hidden="false" customHeight="false" outlineLevel="0" collapsed="false">
      <c r="A700" s="1"/>
      <c r="B700" s="2"/>
      <c r="C700" s="3"/>
      <c r="D700" s="4"/>
      <c r="E700" s="4"/>
      <c r="F700" s="2"/>
      <c r="G700" s="1"/>
      <c r="I700" s="1"/>
      <c r="J700" s="6"/>
      <c r="K700" s="6"/>
      <c r="N700" s="1"/>
      <c r="O700" s="1"/>
    </row>
    <row r="701" s="5" customFormat="true" ht="15" hidden="false" customHeight="false" outlineLevel="0" collapsed="false">
      <c r="A701" s="1"/>
      <c r="B701" s="2"/>
      <c r="C701" s="3"/>
      <c r="D701" s="4"/>
      <c r="E701" s="4"/>
      <c r="F701" s="2"/>
      <c r="G701" s="1"/>
      <c r="I701" s="1"/>
      <c r="J701" s="6"/>
      <c r="K701" s="6"/>
      <c r="N701" s="1"/>
      <c r="O701" s="1"/>
    </row>
    <row r="702" s="5" customFormat="true" ht="15" hidden="false" customHeight="false" outlineLevel="0" collapsed="false">
      <c r="A702" s="1"/>
      <c r="B702" s="2"/>
      <c r="C702" s="3"/>
      <c r="D702" s="4"/>
      <c r="E702" s="4"/>
      <c r="F702" s="2"/>
      <c r="G702" s="1"/>
      <c r="I702" s="1"/>
      <c r="J702" s="6"/>
      <c r="K702" s="6"/>
      <c r="N702" s="1"/>
      <c r="O702" s="1"/>
    </row>
    <row r="703" s="5" customFormat="true" ht="15" hidden="false" customHeight="false" outlineLevel="0" collapsed="false">
      <c r="A703" s="1"/>
      <c r="B703" s="2"/>
      <c r="C703" s="3"/>
      <c r="D703" s="4"/>
      <c r="E703" s="4"/>
      <c r="F703" s="2"/>
      <c r="G703" s="1"/>
      <c r="I703" s="1"/>
      <c r="J703" s="6"/>
      <c r="K703" s="6"/>
      <c r="N703" s="1"/>
      <c r="O703" s="1"/>
    </row>
    <row r="704" s="5" customFormat="true" ht="15" hidden="false" customHeight="false" outlineLevel="0" collapsed="false">
      <c r="A704" s="1"/>
      <c r="B704" s="2"/>
      <c r="C704" s="3"/>
      <c r="D704" s="4"/>
      <c r="E704" s="4"/>
      <c r="F704" s="2"/>
      <c r="G704" s="1"/>
      <c r="I704" s="1"/>
      <c r="J704" s="6"/>
      <c r="K704" s="6"/>
      <c r="N704" s="1"/>
      <c r="O704" s="1"/>
    </row>
    <row r="705" s="5" customFormat="true" ht="15" hidden="false" customHeight="false" outlineLevel="0" collapsed="false">
      <c r="A705" s="1"/>
      <c r="B705" s="2"/>
      <c r="C705" s="3"/>
      <c r="D705" s="4"/>
      <c r="E705" s="4"/>
      <c r="F705" s="2"/>
      <c r="G705" s="1"/>
      <c r="I705" s="1"/>
      <c r="J705" s="6"/>
      <c r="K705" s="6"/>
      <c r="N705" s="1"/>
      <c r="O705" s="1"/>
    </row>
    <row r="706" s="5" customFormat="true" ht="15" hidden="false" customHeight="false" outlineLevel="0" collapsed="false">
      <c r="A706" s="1"/>
      <c r="B706" s="2"/>
      <c r="C706" s="3"/>
      <c r="D706" s="4"/>
      <c r="E706" s="4"/>
      <c r="F706" s="2"/>
      <c r="G706" s="1"/>
      <c r="I706" s="1"/>
      <c r="J706" s="6"/>
      <c r="K706" s="6"/>
      <c r="N706" s="1"/>
      <c r="O706" s="1"/>
    </row>
    <row r="707" s="5" customFormat="true" ht="15" hidden="false" customHeight="false" outlineLevel="0" collapsed="false">
      <c r="A707" s="1"/>
      <c r="B707" s="2"/>
      <c r="C707" s="3"/>
      <c r="D707" s="4"/>
      <c r="E707" s="4"/>
      <c r="F707" s="2"/>
      <c r="G707" s="1"/>
      <c r="I707" s="1"/>
      <c r="J707" s="6"/>
      <c r="K707" s="6"/>
      <c r="N707" s="1"/>
      <c r="O707" s="1"/>
    </row>
    <row r="708" s="5" customFormat="true" ht="15" hidden="false" customHeight="false" outlineLevel="0" collapsed="false">
      <c r="A708" s="1"/>
      <c r="B708" s="2"/>
      <c r="C708" s="3"/>
      <c r="D708" s="4"/>
      <c r="E708" s="4"/>
      <c r="F708" s="2"/>
      <c r="G708" s="1"/>
      <c r="I708" s="1"/>
      <c r="J708" s="6"/>
      <c r="K708" s="6"/>
      <c r="N708" s="1"/>
      <c r="O708" s="1"/>
    </row>
    <row r="709" s="5" customFormat="true" ht="15" hidden="false" customHeight="false" outlineLevel="0" collapsed="false">
      <c r="A709" s="1"/>
      <c r="B709" s="2"/>
      <c r="C709" s="3"/>
      <c r="D709" s="4"/>
      <c r="E709" s="4"/>
      <c r="F709" s="2"/>
      <c r="G709" s="1"/>
      <c r="I709" s="1"/>
      <c r="J709" s="6"/>
      <c r="K709" s="6"/>
      <c r="N709" s="1"/>
      <c r="O709" s="1"/>
    </row>
    <row r="710" s="5" customFormat="true" ht="15" hidden="false" customHeight="false" outlineLevel="0" collapsed="false">
      <c r="A710" s="1"/>
      <c r="B710" s="2"/>
      <c r="C710" s="3"/>
      <c r="D710" s="4"/>
      <c r="E710" s="4"/>
      <c r="F710" s="2"/>
      <c r="G710" s="1"/>
      <c r="I710" s="1"/>
      <c r="J710" s="6"/>
      <c r="K710" s="6"/>
      <c r="N710" s="1"/>
      <c r="O710" s="1"/>
    </row>
    <row r="711" s="5" customFormat="true" ht="15" hidden="false" customHeight="false" outlineLevel="0" collapsed="false">
      <c r="A711" s="1"/>
      <c r="B711" s="2"/>
      <c r="C711" s="3"/>
      <c r="D711" s="4"/>
      <c r="E711" s="4"/>
      <c r="F711" s="2"/>
      <c r="G711" s="1"/>
      <c r="I711" s="1"/>
      <c r="J711" s="6"/>
      <c r="K711" s="6"/>
      <c r="N711" s="1"/>
      <c r="O711" s="1"/>
    </row>
    <row r="712" s="5" customFormat="true" ht="15" hidden="false" customHeight="false" outlineLevel="0" collapsed="false">
      <c r="A712" s="1"/>
      <c r="B712" s="2"/>
      <c r="C712" s="3"/>
      <c r="D712" s="4"/>
      <c r="E712" s="4"/>
      <c r="F712" s="2"/>
      <c r="G712" s="1"/>
      <c r="I712" s="1"/>
      <c r="J712" s="6"/>
      <c r="K712" s="6"/>
      <c r="N712" s="1"/>
      <c r="O712" s="1"/>
    </row>
    <row r="713" s="5" customFormat="true" ht="15" hidden="false" customHeight="false" outlineLevel="0" collapsed="false">
      <c r="A713" s="1"/>
      <c r="B713" s="2"/>
      <c r="C713" s="3"/>
      <c r="D713" s="4"/>
      <c r="E713" s="4"/>
      <c r="F713" s="2"/>
      <c r="G713" s="1"/>
      <c r="I713" s="1"/>
      <c r="J713" s="6"/>
      <c r="K713" s="6"/>
      <c r="N713" s="1"/>
      <c r="O713" s="1"/>
    </row>
    <row r="714" s="5" customFormat="true" ht="15" hidden="false" customHeight="false" outlineLevel="0" collapsed="false">
      <c r="A714" s="1"/>
      <c r="B714" s="2"/>
      <c r="C714" s="3"/>
      <c r="D714" s="4"/>
      <c r="E714" s="4"/>
      <c r="F714" s="2"/>
      <c r="G714" s="1"/>
      <c r="I714" s="1"/>
      <c r="J714" s="6"/>
      <c r="K714" s="6"/>
      <c r="N714" s="1"/>
      <c r="O714" s="1"/>
    </row>
    <row r="715" s="5" customFormat="true" ht="15" hidden="false" customHeight="false" outlineLevel="0" collapsed="false">
      <c r="A715" s="1"/>
      <c r="B715" s="2"/>
      <c r="C715" s="3"/>
      <c r="D715" s="4"/>
      <c r="E715" s="4"/>
      <c r="F715" s="2"/>
      <c r="G715" s="1"/>
      <c r="I715" s="1"/>
      <c r="J715" s="6"/>
      <c r="K715" s="6"/>
      <c r="N715" s="1"/>
      <c r="O715" s="1"/>
    </row>
    <row r="716" s="5" customFormat="true" ht="15" hidden="false" customHeight="false" outlineLevel="0" collapsed="false">
      <c r="A716" s="1"/>
      <c r="B716" s="2"/>
      <c r="C716" s="3"/>
      <c r="D716" s="4"/>
      <c r="E716" s="4"/>
      <c r="F716" s="2"/>
      <c r="G716" s="1"/>
      <c r="I716" s="1"/>
      <c r="J716" s="6"/>
      <c r="K716" s="6"/>
      <c r="N716" s="1"/>
      <c r="O716" s="1"/>
    </row>
    <row r="717" s="5" customFormat="true" ht="15" hidden="false" customHeight="false" outlineLevel="0" collapsed="false">
      <c r="A717" s="1"/>
      <c r="B717" s="2"/>
      <c r="C717" s="3"/>
      <c r="D717" s="4"/>
      <c r="E717" s="4"/>
      <c r="F717" s="2"/>
      <c r="G717" s="1"/>
      <c r="I717" s="1"/>
      <c r="J717" s="6"/>
      <c r="K717" s="6"/>
      <c r="N717" s="1"/>
      <c r="O717" s="1"/>
    </row>
    <row r="718" s="5" customFormat="true" ht="15" hidden="false" customHeight="false" outlineLevel="0" collapsed="false">
      <c r="A718" s="1"/>
      <c r="B718" s="2"/>
      <c r="C718" s="3"/>
      <c r="D718" s="4"/>
      <c r="E718" s="4"/>
      <c r="F718" s="2"/>
      <c r="G718" s="1"/>
      <c r="I718" s="1"/>
      <c r="J718" s="6"/>
      <c r="K718" s="6"/>
      <c r="N718" s="1"/>
      <c r="O718" s="1"/>
    </row>
    <row r="719" s="5" customFormat="true" ht="15" hidden="false" customHeight="false" outlineLevel="0" collapsed="false">
      <c r="A719" s="1"/>
      <c r="B719" s="2"/>
      <c r="C719" s="3"/>
      <c r="D719" s="4"/>
      <c r="E719" s="4"/>
      <c r="F719" s="2"/>
      <c r="G719" s="1"/>
      <c r="I719" s="1"/>
      <c r="J719" s="6"/>
      <c r="K719" s="6"/>
      <c r="N719" s="1"/>
      <c r="O719" s="1"/>
    </row>
    <row r="720" s="5" customFormat="true" ht="15" hidden="false" customHeight="false" outlineLevel="0" collapsed="false">
      <c r="A720" s="1"/>
      <c r="B720" s="2"/>
      <c r="C720" s="3"/>
      <c r="D720" s="4"/>
      <c r="E720" s="4"/>
      <c r="F720" s="2"/>
      <c r="G720" s="1"/>
      <c r="I720" s="1"/>
      <c r="J720" s="6"/>
      <c r="K720" s="6"/>
      <c r="N720" s="1"/>
      <c r="O720" s="1"/>
    </row>
    <row r="721" s="5" customFormat="true" ht="15" hidden="false" customHeight="false" outlineLevel="0" collapsed="false">
      <c r="A721" s="1"/>
      <c r="B721" s="2"/>
      <c r="C721" s="3"/>
      <c r="D721" s="4"/>
      <c r="E721" s="4"/>
      <c r="F721" s="2"/>
      <c r="G721" s="1"/>
      <c r="I721" s="1"/>
      <c r="J721" s="6"/>
      <c r="K721" s="6"/>
      <c r="N721" s="1"/>
      <c r="O721" s="1"/>
    </row>
    <row r="722" s="5" customFormat="true" ht="15" hidden="false" customHeight="false" outlineLevel="0" collapsed="false">
      <c r="A722" s="1"/>
      <c r="B722" s="2"/>
      <c r="C722" s="3"/>
      <c r="D722" s="4"/>
      <c r="E722" s="4"/>
      <c r="F722" s="2"/>
      <c r="G722" s="1"/>
      <c r="I722" s="1"/>
      <c r="J722" s="6"/>
      <c r="K722" s="6"/>
      <c r="N722" s="1"/>
      <c r="O722" s="1"/>
    </row>
    <row r="723" s="5" customFormat="true" ht="15" hidden="false" customHeight="false" outlineLevel="0" collapsed="false">
      <c r="A723" s="1"/>
      <c r="B723" s="2"/>
      <c r="C723" s="3"/>
      <c r="D723" s="4"/>
      <c r="E723" s="4"/>
      <c r="F723" s="2"/>
      <c r="G723" s="1"/>
      <c r="I723" s="1"/>
      <c r="J723" s="6"/>
      <c r="K723" s="6"/>
      <c r="N723" s="1"/>
      <c r="O723" s="1"/>
    </row>
    <row r="724" s="5" customFormat="true" ht="15" hidden="false" customHeight="false" outlineLevel="0" collapsed="false">
      <c r="A724" s="1"/>
      <c r="B724" s="2"/>
      <c r="C724" s="3"/>
      <c r="D724" s="4"/>
      <c r="E724" s="4"/>
      <c r="F724" s="2"/>
      <c r="G724" s="1"/>
      <c r="I724" s="1"/>
      <c r="J724" s="6"/>
      <c r="K724" s="6"/>
      <c r="N724" s="1"/>
      <c r="O724" s="1"/>
    </row>
    <row r="725" s="5" customFormat="true" ht="15" hidden="false" customHeight="false" outlineLevel="0" collapsed="false">
      <c r="A725" s="1"/>
      <c r="B725" s="2"/>
      <c r="C725" s="3"/>
      <c r="D725" s="4"/>
      <c r="E725" s="4"/>
      <c r="F725" s="2"/>
      <c r="G725" s="1"/>
      <c r="I725" s="1"/>
      <c r="J725" s="6"/>
      <c r="K725" s="6"/>
      <c r="N725" s="1"/>
      <c r="O725" s="1"/>
    </row>
    <row r="726" s="5" customFormat="true" ht="15" hidden="false" customHeight="false" outlineLevel="0" collapsed="false">
      <c r="A726" s="1"/>
      <c r="B726" s="2"/>
      <c r="C726" s="3"/>
      <c r="D726" s="4"/>
      <c r="E726" s="4"/>
      <c r="F726" s="2"/>
      <c r="G726" s="1"/>
      <c r="I726" s="1"/>
      <c r="J726" s="6"/>
      <c r="K726" s="6"/>
      <c r="N726" s="1"/>
      <c r="O726" s="1"/>
    </row>
    <row r="727" s="5" customFormat="true" ht="15" hidden="false" customHeight="false" outlineLevel="0" collapsed="false">
      <c r="A727" s="1"/>
      <c r="B727" s="2"/>
      <c r="C727" s="3"/>
      <c r="D727" s="4"/>
      <c r="E727" s="4"/>
      <c r="F727" s="2"/>
      <c r="G727" s="1"/>
      <c r="I727" s="1"/>
      <c r="J727" s="6"/>
      <c r="K727" s="6"/>
      <c r="N727" s="1"/>
      <c r="O727" s="1"/>
    </row>
    <row r="728" s="5" customFormat="true" ht="15" hidden="false" customHeight="false" outlineLevel="0" collapsed="false">
      <c r="A728" s="1"/>
      <c r="B728" s="2"/>
      <c r="C728" s="3"/>
      <c r="D728" s="4"/>
      <c r="E728" s="4"/>
      <c r="F728" s="2"/>
      <c r="G728" s="1"/>
      <c r="I728" s="1"/>
      <c r="J728" s="6"/>
      <c r="K728" s="6"/>
      <c r="N728" s="1"/>
      <c r="O728" s="1"/>
    </row>
    <row r="729" s="5" customFormat="true" ht="15" hidden="false" customHeight="false" outlineLevel="0" collapsed="false">
      <c r="A729" s="1"/>
      <c r="B729" s="2"/>
      <c r="C729" s="3"/>
      <c r="D729" s="4"/>
      <c r="E729" s="4"/>
      <c r="F729" s="2"/>
      <c r="G729" s="1"/>
      <c r="I729" s="1"/>
      <c r="J729" s="6"/>
      <c r="K729" s="6"/>
      <c r="N729" s="1"/>
      <c r="O729" s="1"/>
    </row>
    <row r="730" s="5" customFormat="true" ht="15" hidden="false" customHeight="false" outlineLevel="0" collapsed="false">
      <c r="A730" s="1"/>
      <c r="B730" s="2"/>
      <c r="C730" s="3"/>
      <c r="D730" s="4"/>
      <c r="E730" s="4"/>
      <c r="F730" s="2"/>
      <c r="G730" s="1"/>
      <c r="I730" s="1"/>
      <c r="J730" s="6"/>
      <c r="K730" s="6"/>
      <c r="N730" s="1"/>
      <c r="O730" s="1"/>
    </row>
    <row r="731" s="5" customFormat="true" ht="15" hidden="false" customHeight="false" outlineLevel="0" collapsed="false">
      <c r="A731" s="1"/>
      <c r="B731" s="2"/>
      <c r="C731" s="3"/>
      <c r="D731" s="4"/>
      <c r="E731" s="4"/>
      <c r="F731" s="2"/>
      <c r="G731" s="1"/>
      <c r="I731" s="1"/>
      <c r="J731" s="6"/>
      <c r="K731" s="6"/>
      <c r="N731" s="1"/>
      <c r="O731" s="1"/>
    </row>
    <row r="732" s="5" customFormat="true" ht="15" hidden="false" customHeight="false" outlineLevel="0" collapsed="false">
      <c r="A732" s="1"/>
      <c r="B732" s="2"/>
      <c r="C732" s="3"/>
      <c r="D732" s="4"/>
      <c r="E732" s="4"/>
      <c r="F732" s="2"/>
      <c r="G732" s="1"/>
      <c r="I732" s="1"/>
      <c r="J732" s="6"/>
      <c r="K732" s="6"/>
      <c r="N732" s="1"/>
      <c r="O732" s="1"/>
    </row>
    <row r="733" s="5" customFormat="true" ht="15" hidden="false" customHeight="false" outlineLevel="0" collapsed="false">
      <c r="A733" s="1"/>
      <c r="B733" s="2"/>
      <c r="C733" s="3"/>
      <c r="D733" s="4"/>
      <c r="E733" s="4"/>
      <c r="F733" s="2"/>
      <c r="G733" s="1"/>
      <c r="I733" s="1"/>
      <c r="J733" s="6"/>
      <c r="K733" s="6"/>
      <c r="N733" s="1"/>
      <c r="O733" s="1"/>
    </row>
    <row r="734" s="5" customFormat="true" ht="15" hidden="false" customHeight="false" outlineLevel="0" collapsed="false">
      <c r="A734" s="1"/>
      <c r="B734" s="2"/>
      <c r="C734" s="3"/>
      <c r="D734" s="4"/>
      <c r="E734" s="4"/>
      <c r="F734" s="2"/>
      <c r="G734" s="1"/>
      <c r="I734" s="1"/>
      <c r="J734" s="6"/>
      <c r="K734" s="6"/>
      <c r="N734" s="1"/>
      <c r="O734" s="1"/>
    </row>
    <row r="735" s="5" customFormat="true" ht="15" hidden="false" customHeight="false" outlineLevel="0" collapsed="false">
      <c r="A735" s="1"/>
      <c r="B735" s="2"/>
      <c r="C735" s="3"/>
      <c r="D735" s="4"/>
      <c r="E735" s="4"/>
      <c r="F735" s="2"/>
      <c r="G735" s="1"/>
      <c r="I735" s="1"/>
      <c r="J735" s="6"/>
      <c r="K735" s="6"/>
      <c r="N735" s="1"/>
      <c r="O735" s="1"/>
    </row>
    <row r="736" s="5" customFormat="true" ht="15" hidden="false" customHeight="false" outlineLevel="0" collapsed="false">
      <c r="A736" s="1"/>
      <c r="B736" s="2"/>
      <c r="C736" s="3"/>
      <c r="D736" s="4"/>
      <c r="E736" s="4"/>
      <c r="F736" s="2"/>
      <c r="G736" s="1"/>
      <c r="I736" s="1"/>
      <c r="J736" s="6"/>
      <c r="K736" s="6"/>
      <c r="N736" s="1"/>
      <c r="O736" s="1"/>
    </row>
    <row r="737" s="5" customFormat="true" ht="15" hidden="false" customHeight="false" outlineLevel="0" collapsed="false">
      <c r="A737" s="1"/>
      <c r="B737" s="2"/>
      <c r="C737" s="3"/>
      <c r="D737" s="4"/>
      <c r="E737" s="4"/>
      <c r="F737" s="2"/>
      <c r="G737" s="1"/>
      <c r="I737" s="1"/>
      <c r="J737" s="6"/>
      <c r="K737" s="6"/>
      <c r="N737" s="1"/>
      <c r="O737" s="1"/>
    </row>
    <row r="738" s="5" customFormat="true" ht="15" hidden="false" customHeight="false" outlineLevel="0" collapsed="false">
      <c r="A738" s="1"/>
      <c r="B738" s="2"/>
      <c r="C738" s="3"/>
      <c r="D738" s="4"/>
      <c r="E738" s="4"/>
      <c r="F738" s="2"/>
      <c r="G738" s="1"/>
      <c r="I738" s="1"/>
      <c r="J738" s="6"/>
      <c r="K738" s="6"/>
      <c r="N738" s="1"/>
      <c r="O738" s="1"/>
    </row>
    <row r="739" s="5" customFormat="true" ht="15" hidden="false" customHeight="false" outlineLevel="0" collapsed="false">
      <c r="A739" s="1"/>
      <c r="B739" s="2"/>
      <c r="C739" s="3"/>
      <c r="D739" s="4"/>
      <c r="E739" s="4"/>
      <c r="F739" s="2"/>
      <c r="G739" s="1"/>
      <c r="I739" s="1"/>
      <c r="J739" s="6"/>
      <c r="K739" s="6"/>
      <c r="N739" s="1"/>
      <c r="O739" s="1"/>
    </row>
    <row r="740" s="5" customFormat="true" ht="15" hidden="false" customHeight="false" outlineLevel="0" collapsed="false">
      <c r="A740" s="1"/>
      <c r="B740" s="2"/>
      <c r="C740" s="3"/>
      <c r="D740" s="4"/>
      <c r="E740" s="4"/>
      <c r="F740" s="2"/>
      <c r="G740" s="1"/>
      <c r="I740" s="1"/>
      <c r="J740" s="6"/>
      <c r="K740" s="6"/>
      <c r="N740" s="1"/>
      <c r="O740" s="1"/>
    </row>
    <row r="741" s="5" customFormat="true" ht="15" hidden="false" customHeight="false" outlineLevel="0" collapsed="false">
      <c r="A741" s="1"/>
      <c r="B741" s="2"/>
      <c r="C741" s="3"/>
      <c r="D741" s="4"/>
      <c r="E741" s="4"/>
      <c r="F741" s="2"/>
      <c r="G741" s="1"/>
      <c r="I741" s="1"/>
      <c r="J741" s="6"/>
      <c r="K741" s="6"/>
      <c r="N741" s="1"/>
      <c r="O741" s="1"/>
    </row>
    <row r="742" s="5" customFormat="true" ht="15" hidden="false" customHeight="false" outlineLevel="0" collapsed="false">
      <c r="A742" s="1"/>
      <c r="B742" s="2"/>
      <c r="C742" s="3"/>
      <c r="D742" s="4"/>
      <c r="E742" s="4"/>
      <c r="F742" s="2"/>
      <c r="G742" s="1"/>
      <c r="I742" s="1"/>
      <c r="J742" s="6"/>
      <c r="K742" s="6"/>
      <c r="N742" s="1"/>
      <c r="O742" s="1"/>
    </row>
    <row r="743" s="5" customFormat="true" ht="15" hidden="false" customHeight="false" outlineLevel="0" collapsed="false">
      <c r="A743" s="1"/>
      <c r="B743" s="2"/>
      <c r="C743" s="3"/>
      <c r="D743" s="4"/>
      <c r="E743" s="4"/>
      <c r="F743" s="2"/>
      <c r="G743" s="1"/>
      <c r="I743" s="1"/>
      <c r="J743" s="6"/>
      <c r="K743" s="6"/>
      <c r="N743" s="1"/>
      <c r="O743" s="1"/>
    </row>
    <row r="744" s="5" customFormat="true" ht="15" hidden="false" customHeight="false" outlineLevel="0" collapsed="false">
      <c r="A744" s="1"/>
      <c r="B744" s="2"/>
      <c r="C744" s="3"/>
      <c r="D744" s="4"/>
      <c r="E744" s="4"/>
      <c r="F744" s="2"/>
      <c r="G744" s="1"/>
      <c r="I744" s="1"/>
      <c r="J744" s="6"/>
      <c r="K744" s="6"/>
      <c r="N744" s="1"/>
      <c r="O744" s="1"/>
    </row>
    <row r="745" s="5" customFormat="true" ht="15" hidden="false" customHeight="false" outlineLevel="0" collapsed="false">
      <c r="A745" s="1"/>
      <c r="B745" s="2"/>
      <c r="C745" s="3"/>
      <c r="D745" s="4"/>
      <c r="E745" s="4"/>
      <c r="F745" s="2"/>
      <c r="G745" s="1"/>
      <c r="I745" s="1"/>
      <c r="J745" s="6"/>
      <c r="K745" s="6"/>
      <c r="N745" s="1"/>
      <c r="O745" s="1"/>
    </row>
    <row r="746" s="5" customFormat="true" ht="15" hidden="false" customHeight="false" outlineLevel="0" collapsed="false">
      <c r="A746" s="1"/>
      <c r="B746" s="2"/>
      <c r="C746" s="3"/>
      <c r="D746" s="4"/>
      <c r="E746" s="4"/>
      <c r="F746" s="2"/>
      <c r="G746" s="1"/>
      <c r="I746" s="1"/>
      <c r="J746" s="6"/>
      <c r="K746" s="6"/>
      <c r="N746" s="1"/>
      <c r="O746" s="1"/>
    </row>
    <row r="747" s="5" customFormat="true" ht="15" hidden="false" customHeight="false" outlineLevel="0" collapsed="false">
      <c r="A747" s="1"/>
      <c r="B747" s="2"/>
      <c r="C747" s="3"/>
      <c r="D747" s="4"/>
      <c r="E747" s="4"/>
      <c r="F747" s="2"/>
      <c r="G747" s="1"/>
      <c r="I747" s="1"/>
      <c r="J747" s="6"/>
      <c r="K747" s="6"/>
      <c r="N747" s="1"/>
      <c r="O747" s="1"/>
    </row>
    <row r="748" s="5" customFormat="true" ht="15" hidden="false" customHeight="false" outlineLevel="0" collapsed="false">
      <c r="A748" s="1"/>
      <c r="B748" s="2"/>
      <c r="C748" s="3"/>
      <c r="D748" s="4"/>
      <c r="E748" s="4"/>
      <c r="F748" s="2"/>
      <c r="G748" s="1"/>
      <c r="I748" s="1"/>
      <c r="J748" s="6"/>
      <c r="K748" s="6"/>
      <c r="N748" s="1"/>
      <c r="O748" s="1"/>
    </row>
    <row r="749" s="5" customFormat="true" ht="15" hidden="false" customHeight="false" outlineLevel="0" collapsed="false">
      <c r="A749" s="1"/>
      <c r="B749" s="2"/>
      <c r="C749" s="3"/>
      <c r="D749" s="4"/>
      <c r="E749" s="4"/>
      <c r="F749" s="2"/>
      <c r="G749" s="1"/>
      <c r="I749" s="1"/>
      <c r="J749" s="6"/>
      <c r="K749" s="6"/>
      <c r="N749" s="1"/>
      <c r="O749" s="1"/>
    </row>
    <row r="750" s="5" customFormat="true" ht="15" hidden="false" customHeight="false" outlineLevel="0" collapsed="false">
      <c r="A750" s="1"/>
      <c r="B750" s="2"/>
      <c r="C750" s="3"/>
      <c r="D750" s="4"/>
      <c r="E750" s="4"/>
      <c r="F750" s="2"/>
      <c r="G750" s="1"/>
      <c r="I750" s="1"/>
      <c r="J750" s="6"/>
      <c r="K750" s="6"/>
      <c r="N750" s="1"/>
      <c r="O750" s="1"/>
    </row>
    <row r="751" s="5" customFormat="true" ht="15" hidden="false" customHeight="false" outlineLevel="0" collapsed="false">
      <c r="A751" s="1"/>
      <c r="B751" s="2"/>
      <c r="C751" s="3"/>
      <c r="D751" s="4"/>
      <c r="E751" s="4"/>
      <c r="F751" s="2"/>
      <c r="G751" s="1"/>
      <c r="I751" s="1"/>
      <c r="J751" s="6"/>
      <c r="K751" s="6"/>
      <c r="N751" s="1"/>
      <c r="O751" s="1"/>
    </row>
    <row r="752" s="5" customFormat="true" ht="15" hidden="false" customHeight="false" outlineLevel="0" collapsed="false">
      <c r="A752" s="1"/>
      <c r="B752" s="2"/>
      <c r="C752" s="3"/>
      <c r="D752" s="4"/>
      <c r="E752" s="4"/>
      <c r="F752" s="2"/>
      <c r="G752" s="1"/>
      <c r="I752" s="1"/>
      <c r="J752" s="6"/>
      <c r="K752" s="6"/>
      <c r="N752" s="1"/>
      <c r="O752" s="1"/>
    </row>
    <row r="753" s="5" customFormat="true" ht="15" hidden="false" customHeight="false" outlineLevel="0" collapsed="false">
      <c r="A753" s="1"/>
      <c r="B753" s="2"/>
      <c r="C753" s="3"/>
      <c r="D753" s="4"/>
      <c r="E753" s="4"/>
      <c r="F753" s="2"/>
      <c r="G753" s="1"/>
      <c r="I753" s="1"/>
      <c r="J753" s="6"/>
      <c r="K753" s="6"/>
      <c r="N753" s="1"/>
      <c r="O753" s="1"/>
    </row>
    <row r="754" s="5" customFormat="true" ht="15" hidden="false" customHeight="false" outlineLevel="0" collapsed="false">
      <c r="A754" s="1"/>
      <c r="B754" s="2"/>
      <c r="C754" s="3"/>
      <c r="D754" s="4"/>
      <c r="E754" s="4"/>
      <c r="F754" s="2"/>
      <c r="G754" s="1"/>
      <c r="I754" s="1"/>
      <c r="J754" s="6"/>
      <c r="K754" s="6"/>
      <c r="N754" s="1"/>
      <c r="O754" s="1"/>
    </row>
    <row r="755" s="5" customFormat="true" ht="15" hidden="false" customHeight="false" outlineLevel="0" collapsed="false">
      <c r="A755" s="1"/>
      <c r="B755" s="2"/>
      <c r="C755" s="3"/>
      <c r="D755" s="4"/>
      <c r="E755" s="4"/>
      <c r="F755" s="2"/>
      <c r="G755" s="1"/>
      <c r="I755" s="1"/>
      <c r="J755" s="6"/>
      <c r="K755" s="6"/>
      <c r="N755" s="1"/>
      <c r="O755" s="1"/>
    </row>
    <row r="756" s="5" customFormat="true" ht="15" hidden="false" customHeight="false" outlineLevel="0" collapsed="false">
      <c r="A756" s="1"/>
      <c r="B756" s="2"/>
      <c r="C756" s="3"/>
      <c r="D756" s="4"/>
      <c r="E756" s="4"/>
      <c r="F756" s="2"/>
      <c r="G756" s="1"/>
      <c r="I756" s="1"/>
      <c r="J756" s="6"/>
      <c r="K756" s="6"/>
      <c r="N756" s="1"/>
      <c r="O756" s="1"/>
    </row>
    <row r="757" s="5" customFormat="true" ht="15" hidden="false" customHeight="false" outlineLevel="0" collapsed="false">
      <c r="A757" s="1"/>
      <c r="B757" s="2"/>
      <c r="C757" s="3"/>
      <c r="D757" s="4"/>
      <c r="E757" s="4"/>
      <c r="F757" s="2"/>
      <c r="G757" s="1"/>
      <c r="I757" s="1"/>
      <c r="J757" s="6"/>
      <c r="K757" s="6"/>
      <c r="N757" s="1"/>
      <c r="O757" s="1"/>
    </row>
    <row r="758" s="5" customFormat="true" ht="15" hidden="false" customHeight="false" outlineLevel="0" collapsed="false">
      <c r="A758" s="1"/>
      <c r="B758" s="2"/>
      <c r="C758" s="3"/>
      <c r="D758" s="4"/>
      <c r="E758" s="4"/>
      <c r="F758" s="2"/>
      <c r="G758" s="1"/>
      <c r="I758" s="1"/>
      <c r="J758" s="6"/>
      <c r="K758" s="6"/>
      <c r="N758" s="1"/>
      <c r="O758" s="1"/>
    </row>
    <row r="759" s="5" customFormat="true" ht="15" hidden="false" customHeight="false" outlineLevel="0" collapsed="false">
      <c r="A759" s="1"/>
      <c r="B759" s="2"/>
      <c r="C759" s="3"/>
      <c r="D759" s="4"/>
      <c r="E759" s="4"/>
      <c r="F759" s="2"/>
      <c r="G759" s="1"/>
      <c r="I759" s="1"/>
      <c r="J759" s="6"/>
      <c r="K759" s="6"/>
      <c r="N759" s="1"/>
      <c r="O759" s="1"/>
    </row>
    <row r="760" s="5" customFormat="true" ht="15" hidden="false" customHeight="false" outlineLevel="0" collapsed="false">
      <c r="A760" s="1"/>
      <c r="B760" s="2"/>
      <c r="C760" s="3"/>
      <c r="D760" s="4"/>
      <c r="E760" s="4"/>
      <c r="F760" s="2"/>
      <c r="G760" s="1"/>
      <c r="I760" s="1"/>
      <c r="J760" s="6"/>
      <c r="K760" s="6"/>
      <c r="N760" s="1"/>
      <c r="O760" s="1"/>
    </row>
    <row r="761" s="5" customFormat="true" ht="15" hidden="false" customHeight="false" outlineLevel="0" collapsed="false">
      <c r="A761" s="1"/>
      <c r="B761" s="2"/>
      <c r="C761" s="3"/>
      <c r="D761" s="4"/>
      <c r="E761" s="4"/>
      <c r="F761" s="2"/>
      <c r="G761" s="1"/>
      <c r="I761" s="1"/>
      <c r="J761" s="6"/>
      <c r="K761" s="6"/>
      <c r="N761" s="1"/>
      <c r="O761" s="1"/>
    </row>
    <row r="762" s="5" customFormat="true" ht="15" hidden="false" customHeight="false" outlineLevel="0" collapsed="false">
      <c r="A762" s="1"/>
      <c r="B762" s="2"/>
      <c r="C762" s="3"/>
      <c r="D762" s="4"/>
      <c r="E762" s="4"/>
      <c r="F762" s="2"/>
      <c r="G762" s="1"/>
      <c r="I762" s="1"/>
      <c r="J762" s="6"/>
      <c r="K762" s="6"/>
      <c r="N762" s="1"/>
      <c r="O762" s="1"/>
    </row>
    <row r="763" s="5" customFormat="true" ht="15" hidden="false" customHeight="false" outlineLevel="0" collapsed="false">
      <c r="A763" s="1"/>
      <c r="B763" s="2"/>
      <c r="C763" s="3"/>
      <c r="D763" s="4"/>
      <c r="E763" s="4"/>
      <c r="F763" s="2"/>
      <c r="G763" s="1"/>
      <c r="I763" s="1"/>
      <c r="J763" s="6"/>
      <c r="K763" s="6"/>
      <c r="N763" s="1"/>
      <c r="O763" s="1"/>
    </row>
    <row r="764" s="5" customFormat="true" ht="15" hidden="false" customHeight="false" outlineLevel="0" collapsed="false">
      <c r="A764" s="1"/>
      <c r="B764" s="2"/>
      <c r="C764" s="3"/>
      <c r="D764" s="4"/>
      <c r="E764" s="4"/>
      <c r="F764" s="2"/>
      <c r="G764" s="1"/>
      <c r="I764" s="1"/>
      <c r="J764" s="6"/>
      <c r="K764" s="6"/>
      <c r="N764" s="1"/>
      <c r="O764" s="1"/>
    </row>
    <row r="765" s="5" customFormat="true" ht="15" hidden="false" customHeight="false" outlineLevel="0" collapsed="false">
      <c r="A765" s="1"/>
      <c r="B765" s="2"/>
      <c r="C765" s="3"/>
      <c r="D765" s="4"/>
      <c r="E765" s="4"/>
      <c r="F765" s="2"/>
      <c r="G765" s="1"/>
      <c r="I765" s="1"/>
      <c r="J765" s="6"/>
      <c r="K765" s="6"/>
      <c r="N765" s="1"/>
      <c r="O765" s="1"/>
    </row>
    <row r="766" s="5" customFormat="true" ht="15" hidden="false" customHeight="false" outlineLevel="0" collapsed="false">
      <c r="A766" s="1"/>
      <c r="B766" s="2"/>
      <c r="C766" s="3"/>
      <c r="D766" s="4"/>
      <c r="E766" s="4"/>
      <c r="F766" s="2"/>
      <c r="G766" s="1"/>
      <c r="I766" s="1"/>
      <c r="J766" s="6"/>
      <c r="K766" s="6"/>
      <c r="N766" s="1"/>
      <c r="O766" s="1"/>
    </row>
    <row r="767" s="5" customFormat="true" ht="15" hidden="false" customHeight="false" outlineLevel="0" collapsed="false">
      <c r="A767" s="1"/>
      <c r="B767" s="2"/>
      <c r="C767" s="3"/>
      <c r="D767" s="4"/>
      <c r="E767" s="4"/>
      <c r="F767" s="2"/>
      <c r="G767" s="1"/>
      <c r="I767" s="1"/>
      <c r="J767" s="6"/>
      <c r="K767" s="6"/>
      <c r="N767" s="1"/>
      <c r="O767" s="1"/>
    </row>
    <row r="768" s="5" customFormat="true" ht="15" hidden="false" customHeight="false" outlineLevel="0" collapsed="false">
      <c r="A768" s="1"/>
      <c r="B768" s="2"/>
      <c r="C768" s="3"/>
      <c r="D768" s="4"/>
      <c r="E768" s="4"/>
      <c r="F768" s="2"/>
      <c r="G768" s="1"/>
      <c r="I768" s="1"/>
      <c r="J768" s="6"/>
      <c r="K768" s="6"/>
      <c r="N768" s="1"/>
      <c r="O768" s="1"/>
    </row>
    <row r="769" s="5" customFormat="true" ht="15" hidden="false" customHeight="false" outlineLevel="0" collapsed="false">
      <c r="A769" s="1"/>
      <c r="B769" s="2"/>
      <c r="C769" s="3"/>
      <c r="D769" s="4"/>
      <c r="E769" s="4"/>
      <c r="F769" s="2"/>
      <c r="G769" s="1"/>
      <c r="I769" s="1"/>
      <c r="J769" s="6"/>
      <c r="K769" s="6"/>
      <c r="N769" s="1"/>
      <c r="O769" s="1"/>
    </row>
    <row r="770" s="5" customFormat="true" ht="15" hidden="false" customHeight="false" outlineLevel="0" collapsed="false">
      <c r="A770" s="1"/>
      <c r="B770" s="2"/>
      <c r="C770" s="3"/>
      <c r="D770" s="4"/>
      <c r="E770" s="4"/>
      <c r="F770" s="2"/>
      <c r="G770" s="1"/>
      <c r="I770" s="1"/>
      <c r="J770" s="6"/>
      <c r="K770" s="6"/>
      <c r="N770" s="1"/>
      <c r="O770" s="1"/>
    </row>
    <row r="771" s="5" customFormat="true" ht="15" hidden="false" customHeight="false" outlineLevel="0" collapsed="false">
      <c r="A771" s="1"/>
      <c r="B771" s="2"/>
      <c r="C771" s="3"/>
      <c r="D771" s="4"/>
      <c r="E771" s="4"/>
      <c r="F771" s="2"/>
      <c r="G771" s="1"/>
      <c r="I771" s="1"/>
      <c r="J771" s="6"/>
      <c r="K771" s="6"/>
      <c r="N771" s="1"/>
      <c r="O771" s="1"/>
    </row>
    <row r="772" s="5" customFormat="true" ht="15" hidden="false" customHeight="false" outlineLevel="0" collapsed="false">
      <c r="A772" s="1"/>
      <c r="B772" s="2"/>
      <c r="C772" s="3"/>
      <c r="D772" s="4"/>
      <c r="E772" s="4"/>
      <c r="F772" s="2"/>
      <c r="G772" s="1"/>
      <c r="I772" s="1"/>
      <c r="J772" s="6"/>
      <c r="K772" s="6"/>
      <c r="N772" s="1"/>
      <c r="O772" s="1"/>
    </row>
    <row r="773" s="5" customFormat="true" ht="15" hidden="false" customHeight="false" outlineLevel="0" collapsed="false">
      <c r="A773" s="1"/>
      <c r="B773" s="2"/>
      <c r="C773" s="3"/>
      <c r="D773" s="4"/>
      <c r="E773" s="4"/>
      <c r="F773" s="2"/>
      <c r="G773" s="1"/>
      <c r="I773" s="1"/>
      <c r="J773" s="6"/>
      <c r="K773" s="6"/>
      <c r="N773" s="1"/>
      <c r="O773" s="1"/>
    </row>
    <row r="774" s="5" customFormat="true" ht="15" hidden="false" customHeight="false" outlineLevel="0" collapsed="false">
      <c r="A774" s="1"/>
      <c r="B774" s="2"/>
      <c r="C774" s="3"/>
      <c r="D774" s="4"/>
      <c r="E774" s="4"/>
      <c r="F774" s="2"/>
      <c r="G774" s="1"/>
      <c r="I774" s="1"/>
      <c r="J774" s="6"/>
      <c r="K774" s="6"/>
      <c r="N774" s="1"/>
      <c r="O774" s="1"/>
    </row>
    <row r="775" s="5" customFormat="true" ht="15" hidden="false" customHeight="false" outlineLevel="0" collapsed="false">
      <c r="A775" s="1"/>
      <c r="B775" s="2"/>
      <c r="C775" s="3"/>
      <c r="D775" s="4"/>
      <c r="E775" s="4"/>
      <c r="F775" s="2"/>
      <c r="G775" s="1"/>
      <c r="I775" s="1"/>
      <c r="J775" s="6"/>
      <c r="K775" s="6"/>
      <c r="N775" s="1"/>
      <c r="O775" s="1"/>
    </row>
    <row r="776" s="5" customFormat="true" ht="15" hidden="false" customHeight="false" outlineLevel="0" collapsed="false">
      <c r="A776" s="1"/>
      <c r="B776" s="2"/>
      <c r="C776" s="3"/>
      <c r="D776" s="4"/>
      <c r="E776" s="4"/>
      <c r="F776" s="2"/>
      <c r="G776" s="1"/>
      <c r="I776" s="1"/>
      <c r="J776" s="6"/>
      <c r="K776" s="6"/>
      <c r="N776" s="1"/>
      <c r="O776" s="1"/>
    </row>
    <row r="777" s="5" customFormat="true" ht="15" hidden="false" customHeight="false" outlineLevel="0" collapsed="false">
      <c r="A777" s="1"/>
      <c r="B777" s="2"/>
      <c r="C777" s="3"/>
      <c r="D777" s="4"/>
      <c r="E777" s="4"/>
      <c r="F777" s="2"/>
      <c r="G777" s="1"/>
      <c r="I777" s="1"/>
      <c r="J777" s="6"/>
      <c r="K777" s="6"/>
      <c r="N777" s="1"/>
      <c r="O777" s="1"/>
    </row>
    <row r="778" s="5" customFormat="true" ht="15" hidden="false" customHeight="false" outlineLevel="0" collapsed="false">
      <c r="A778" s="1"/>
      <c r="B778" s="2"/>
      <c r="C778" s="3"/>
      <c r="D778" s="4"/>
      <c r="E778" s="4"/>
      <c r="F778" s="2"/>
      <c r="G778" s="1"/>
      <c r="I778" s="1"/>
      <c r="J778" s="6"/>
      <c r="K778" s="6"/>
      <c r="N778" s="1"/>
      <c r="O778" s="1"/>
    </row>
    <row r="779" s="5" customFormat="true" ht="15" hidden="false" customHeight="false" outlineLevel="0" collapsed="false">
      <c r="A779" s="1"/>
      <c r="B779" s="2"/>
      <c r="C779" s="3"/>
      <c r="D779" s="4"/>
      <c r="E779" s="4"/>
      <c r="F779" s="2"/>
      <c r="G779" s="1"/>
      <c r="I779" s="1"/>
      <c r="J779" s="6"/>
      <c r="K779" s="6"/>
      <c r="N779" s="1"/>
      <c r="O779" s="1"/>
    </row>
    <row r="780" s="5" customFormat="true" ht="15" hidden="false" customHeight="false" outlineLevel="0" collapsed="false">
      <c r="A780" s="1"/>
      <c r="B780" s="2"/>
      <c r="C780" s="3"/>
      <c r="D780" s="4"/>
      <c r="E780" s="4"/>
      <c r="F780" s="2"/>
      <c r="G780" s="1"/>
      <c r="I780" s="1"/>
      <c r="J780" s="6"/>
      <c r="K780" s="6"/>
      <c r="N780" s="1"/>
      <c r="O780" s="1"/>
    </row>
    <row r="781" s="5" customFormat="true" ht="15" hidden="false" customHeight="false" outlineLevel="0" collapsed="false">
      <c r="A781" s="1"/>
      <c r="B781" s="2"/>
      <c r="C781" s="3"/>
      <c r="D781" s="4"/>
      <c r="E781" s="4"/>
      <c r="F781" s="2"/>
      <c r="G781" s="1"/>
      <c r="I781" s="1"/>
      <c r="J781" s="6"/>
      <c r="K781" s="6"/>
      <c r="N781" s="1"/>
      <c r="O781" s="1"/>
    </row>
    <row r="782" s="5" customFormat="true" ht="15" hidden="false" customHeight="false" outlineLevel="0" collapsed="false">
      <c r="A782" s="1"/>
      <c r="B782" s="2"/>
      <c r="C782" s="3"/>
      <c r="D782" s="4"/>
      <c r="E782" s="4"/>
      <c r="F782" s="2"/>
      <c r="G782" s="1"/>
      <c r="I782" s="1"/>
      <c r="J782" s="6"/>
      <c r="K782" s="6"/>
      <c r="N782" s="1"/>
      <c r="O782" s="1"/>
    </row>
    <row r="783" s="5" customFormat="true" ht="15" hidden="false" customHeight="false" outlineLevel="0" collapsed="false">
      <c r="A783" s="1"/>
      <c r="B783" s="2"/>
      <c r="C783" s="3"/>
      <c r="D783" s="4"/>
      <c r="E783" s="4"/>
      <c r="F783" s="2"/>
      <c r="G783" s="1"/>
      <c r="I783" s="1"/>
      <c r="J783" s="6"/>
      <c r="K783" s="6"/>
      <c r="N783" s="1"/>
      <c r="O783" s="1"/>
    </row>
    <row r="784" s="5" customFormat="true" ht="15" hidden="false" customHeight="false" outlineLevel="0" collapsed="false">
      <c r="A784" s="1"/>
      <c r="B784" s="2"/>
      <c r="C784" s="3"/>
      <c r="D784" s="4"/>
      <c r="E784" s="4"/>
      <c r="F784" s="2"/>
      <c r="G784" s="1"/>
      <c r="I784" s="1"/>
      <c r="J784" s="6"/>
      <c r="K784" s="6"/>
      <c r="N784" s="1"/>
      <c r="O784" s="1"/>
    </row>
    <row r="785" s="5" customFormat="true" ht="15" hidden="false" customHeight="false" outlineLevel="0" collapsed="false">
      <c r="A785" s="1"/>
      <c r="B785" s="2"/>
      <c r="C785" s="3"/>
      <c r="D785" s="4"/>
      <c r="E785" s="4"/>
      <c r="F785" s="2"/>
      <c r="G785" s="1"/>
      <c r="I785" s="1"/>
      <c r="J785" s="6"/>
      <c r="K785" s="6"/>
      <c r="N785" s="1"/>
      <c r="O785" s="1"/>
    </row>
    <row r="786" s="5" customFormat="true" ht="15" hidden="false" customHeight="false" outlineLevel="0" collapsed="false">
      <c r="A786" s="1"/>
      <c r="B786" s="2"/>
      <c r="C786" s="3"/>
      <c r="D786" s="4"/>
      <c r="E786" s="4"/>
      <c r="F786" s="2"/>
      <c r="G786" s="1"/>
      <c r="I786" s="1"/>
      <c r="J786" s="6"/>
      <c r="K786" s="6"/>
      <c r="N786" s="1"/>
      <c r="O786" s="1"/>
    </row>
    <row r="787" s="5" customFormat="true" ht="15" hidden="false" customHeight="false" outlineLevel="0" collapsed="false">
      <c r="A787" s="1"/>
      <c r="B787" s="2"/>
      <c r="C787" s="3"/>
      <c r="D787" s="4"/>
      <c r="E787" s="4"/>
      <c r="F787" s="2"/>
      <c r="G787" s="1"/>
      <c r="I787" s="1"/>
      <c r="J787" s="6"/>
      <c r="K787" s="6"/>
      <c r="N787" s="1"/>
      <c r="O787" s="1"/>
    </row>
    <row r="788" s="5" customFormat="true" ht="15" hidden="false" customHeight="false" outlineLevel="0" collapsed="false">
      <c r="A788" s="1"/>
      <c r="B788" s="2"/>
      <c r="C788" s="3"/>
      <c r="D788" s="4"/>
      <c r="E788" s="4"/>
      <c r="F788" s="2"/>
      <c r="G788" s="1"/>
      <c r="I788" s="1"/>
      <c r="J788" s="6"/>
      <c r="K788" s="6"/>
      <c r="N788" s="1"/>
      <c r="O788" s="1"/>
    </row>
    <row r="789" s="5" customFormat="true" ht="15" hidden="false" customHeight="false" outlineLevel="0" collapsed="false">
      <c r="A789" s="1"/>
      <c r="B789" s="2"/>
      <c r="C789" s="3"/>
      <c r="D789" s="4"/>
      <c r="E789" s="4"/>
      <c r="F789" s="2"/>
      <c r="G789" s="1"/>
      <c r="I789" s="1"/>
      <c r="J789" s="6"/>
      <c r="K789" s="6"/>
      <c r="N789" s="1"/>
      <c r="O789" s="1"/>
    </row>
    <row r="790" s="5" customFormat="true" ht="15" hidden="false" customHeight="false" outlineLevel="0" collapsed="false">
      <c r="A790" s="1"/>
      <c r="B790" s="2"/>
      <c r="C790" s="3"/>
      <c r="D790" s="4"/>
      <c r="E790" s="4"/>
      <c r="F790" s="2"/>
      <c r="G790" s="1"/>
      <c r="I790" s="1"/>
      <c r="J790" s="6"/>
      <c r="K790" s="6"/>
      <c r="N790" s="1"/>
      <c r="O790" s="1"/>
    </row>
    <row r="791" s="5" customFormat="true" ht="15" hidden="false" customHeight="false" outlineLevel="0" collapsed="false">
      <c r="A791" s="1"/>
      <c r="B791" s="2"/>
      <c r="C791" s="3"/>
      <c r="D791" s="4"/>
      <c r="E791" s="4"/>
      <c r="F791" s="2"/>
      <c r="G791" s="1"/>
      <c r="I791" s="1"/>
      <c r="J791" s="6"/>
      <c r="K791" s="6"/>
      <c r="N791" s="1"/>
      <c r="O791" s="1"/>
    </row>
    <row r="792" s="5" customFormat="true" ht="15" hidden="false" customHeight="false" outlineLevel="0" collapsed="false">
      <c r="A792" s="1"/>
      <c r="B792" s="2"/>
      <c r="C792" s="3"/>
      <c r="D792" s="4"/>
      <c r="E792" s="4"/>
      <c r="F792" s="2"/>
      <c r="G792" s="1"/>
      <c r="I792" s="1"/>
      <c r="J792" s="6"/>
      <c r="K792" s="6"/>
      <c r="N792" s="1"/>
      <c r="O792" s="1"/>
    </row>
    <row r="793" s="5" customFormat="true" ht="15" hidden="false" customHeight="false" outlineLevel="0" collapsed="false">
      <c r="A793" s="1"/>
      <c r="B793" s="2"/>
      <c r="C793" s="3"/>
      <c r="D793" s="4"/>
      <c r="E793" s="4"/>
      <c r="F793" s="2"/>
      <c r="G793" s="1"/>
      <c r="I793" s="1"/>
      <c r="J793" s="6"/>
      <c r="K793" s="6"/>
      <c r="N793" s="1"/>
      <c r="O793" s="1"/>
    </row>
    <row r="794" s="5" customFormat="true" ht="15" hidden="false" customHeight="false" outlineLevel="0" collapsed="false">
      <c r="A794" s="1"/>
      <c r="B794" s="2"/>
      <c r="C794" s="3"/>
      <c r="D794" s="4"/>
      <c r="E794" s="4"/>
      <c r="F794" s="2"/>
      <c r="G794" s="1"/>
      <c r="I794" s="1"/>
      <c r="J794" s="6"/>
      <c r="K794" s="6"/>
      <c r="N794" s="1"/>
      <c r="O794" s="1"/>
    </row>
    <row r="795" s="5" customFormat="true" ht="15" hidden="false" customHeight="false" outlineLevel="0" collapsed="false">
      <c r="A795" s="1"/>
      <c r="B795" s="2"/>
      <c r="C795" s="3"/>
      <c r="D795" s="4"/>
      <c r="E795" s="4"/>
      <c r="F795" s="2"/>
      <c r="G795" s="1"/>
      <c r="I795" s="1"/>
      <c r="J795" s="6"/>
      <c r="K795" s="6"/>
      <c r="N795" s="1"/>
      <c r="O795" s="1"/>
    </row>
    <row r="796" s="5" customFormat="true" ht="15" hidden="false" customHeight="false" outlineLevel="0" collapsed="false">
      <c r="A796" s="1"/>
      <c r="B796" s="2"/>
      <c r="C796" s="3"/>
      <c r="D796" s="4"/>
      <c r="E796" s="4"/>
      <c r="F796" s="2"/>
      <c r="G796" s="1"/>
      <c r="I796" s="1"/>
      <c r="J796" s="6"/>
      <c r="K796" s="6"/>
      <c r="N796" s="1"/>
      <c r="O796" s="1"/>
    </row>
    <row r="797" s="5" customFormat="true" ht="15" hidden="false" customHeight="false" outlineLevel="0" collapsed="false">
      <c r="A797" s="1"/>
      <c r="B797" s="2"/>
      <c r="C797" s="3"/>
      <c r="D797" s="4"/>
      <c r="E797" s="4"/>
      <c r="F797" s="2"/>
      <c r="G797" s="1"/>
      <c r="I797" s="1"/>
      <c r="J797" s="6"/>
      <c r="K797" s="6"/>
      <c r="N797" s="1"/>
      <c r="O797" s="1"/>
    </row>
    <row r="798" s="5" customFormat="true" ht="15" hidden="false" customHeight="false" outlineLevel="0" collapsed="false">
      <c r="A798" s="1"/>
      <c r="B798" s="2"/>
      <c r="C798" s="3"/>
      <c r="D798" s="4"/>
      <c r="E798" s="4"/>
      <c r="F798" s="2"/>
      <c r="G798" s="1"/>
      <c r="I798" s="1"/>
      <c r="J798" s="6"/>
      <c r="K798" s="6"/>
      <c r="N798" s="1"/>
      <c r="O798" s="1"/>
    </row>
    <row r="799" s="5" customFormat="true" ht="15" hidden="false" customHeight="false" outlineLevel="0" collapsed="false">
      <c r="A799" s="1"/>
      <c r="B799" s="2"/>
      <c r="C799" s="3"/>
      <c r="D799" s="4"/>
      <c r="E799" s="4"/>
      <c r="F799" s="2"/>
      <c r="G799" s="1"/>
      <c r="I799" s="1"/>
      <c r="J799" s="6"/>
      <c r="K799" s="6"/>
      <c r="N799" s="1"/>
      <c r="O799" s="1"/>
    </row>
    <row r="800" s="5" customFormat="true" ht="15" hidden="false" customHeight="false" outlineLevel="0" collapsed="false">
      <c r="A800" s="1"/>
      <c r="B800" s="2"/>
      <c r="C800" s="3"/>
      <c r="D800" s="4"/>
      <c r="E800" s="4"/>
      <c r="F800" s="2"/>
      <c r="G800" s="1"/>
      <c r="I800" s="1"/>
      <c r="J800" s="6"/>
      <c r="K800" s="6"/>
      <c r="N800" s="1"/>
      <c r="O800" s="1"/>
    </row>
    <row r="801" s="5" customFormat="true" ht="15" hidden="false" customHeight="false" outlineLevel="0" collapsed="false">
      <c r="A801" s="1"/>
      <c r="B801" s="2"/>
      <c r="C801" s="3"/>
      <c r="D801" s="4"/>
      <c r="E801" s="4"/>
      <c r="F801" s="2"/>
      <c r="G801" s="1"/>
      <c r="I801" s="1"/>
      <c r="J801" s="6"/>
      <c r="K801" s="6"/>
      <c r="N801" s="1"/>
      <c r="O801" s="1"/>
    </row>
    <row r="802" s="5" customFormat="true" ht="15" hidden="false" customHeight="false" outlineLevel="0" collapsed="false">
      <c r="A802" s="1"/>
      <c r="B802" s="2"/>
      <c r="C802" s="3"/>
      <c r="D802" s="4"/>
      <c r="E802" s="4"/>
      <c r="F802" s="2"/>
      <c r="G802" s="1"/>
      <c r="I802" s="1"/>
      <c r="J802" s="6"/>
      <c r="K802" s="6"/>
      <c r="N802" s="1"/>
      <c r="O802" s="1"/>
    </row>
    <row r="803" s="5" customFormat="true" ht="15" hidden="false" customHeight="false" outlineLevel="0" collapsed="false">
      <c r="A803" s="1"/>
      <c r="B803" s="2"/>
      <c r="C803" s="3"/>
      <c r="D803" s="4"/>
      <c r="E803" s="4"/>
      <c r="F803" s="2"/>
      <c r="G803" s="1"/>
      <c r="I803" s="1"/>
      <c r="J803" s="6"/>
      <c r="K803" s="6"/>
      <c r="N803" s="1"/>
      <c r="O803" s="1"/>
    </row>
    <row r="804" s="5" customFormat="true" ht="15" hidden="false" customHeight="false" outlineLevel="0" collapsed="false">
      <c r="A804" s="1"/>
      <c r="B804" s="2"/>
      <c r="C804" s="3"/>
      <c r="D804" s="4"/>
      <c r="E804" s="4"/>
      <c r="F804" s="2"/>
      <c r="G804" s="1"/>
      <c r="I804" s="1"/>
      <c r="J804" s="6"/>
      <c r="K804" s="6"/>
      <c r="N804" s="1"/>
      <c r="O804" s="1"/>
    </row>
    <row r="805" s="5" customFormat="true" ht="15" hidden="false" customHeight="false" outlineLevel="0" collapsed="false">
      <c r="A805" s="1"/>
      <c r="B805" s="2"/>
      <c r="C805" s="3"/>
      <c r="D805" s="4"/>
      <c r="E805" s="4"/>
      <c r="F805" s="2"/>
      <c r="G805" s="1"/>
      <c r="I805" s="1"/>
      <c r="J805" s="6"/>
      <c r="K805" s="6"/>
      <c r="N805" s="1"/>
      <c r="O805" s="1"/>
    </row>
    <row r="806" s="5" customFormat="true" ht="15" hidden="false" customHeight="false" outlineLevel="0" collapsed="false">
      <c r="A806" s="1"/>
      <c r="B806" s="2"/>
      <c r="C806" s="3"/>
      <c r="D806" s="4"/>
      <c r="E806" s="4"/>
      <c r="F806" s="2"/>
      <c r="G806" s="1"/>
      <c r="I806" s="1"/>
      <c r="J806" s="6"/>
      <c r="K806" s="6"/>
      <c r="N806" s="1"/>
      <c r="O806" s="1"/>
    </row>
    <row r="807" s="5" customFormat="true" ht="15" hidden="false" customHeight="false" outlineLevel="0" collapsed="false">
      <c r="A807" s="1"/>
      <c r="B807" s="2"/>
      <c r="C807" s="3"/>
      <c r="D807" s="4"/>
      <c r="E807" s="4"/>
      <c r="F807" s="2"/>
      <c r="G807" s="1"/>
      <c r="I807" s="1"/>
      <c r="J807" s="6"/>
      <c r="K807" s="6"/>
      <c r="N807" s="1"/>
      <c r="O807" s="1"/>
    </row>
    <row r="808" s="5" customFormat="true" ht="15" hidden="false" customHeight="false" outlineLevel="0" collapsed="false">
      <c r="A808" s="1"/>
      <c r="B808" s="2"/>
      <c r="C808" s="3"/>
      <c r="D808" s="4"/>
      <c r="E808" s="4"/>
      <c r="F808" s="2"/>
      <c r="G808" s="1"/>
      <c r="I808" s="1"/>
      <c r="J808" s="6"/>
      <c r="K808" s="6"/>
      <c r="N808" s="1"/>
      <c r="O808" s="1"/>
    </row>
    <row r="809" s="5" customFormat="true" ht="15" hidden="false" customHeight="false" outlineLevel="0" collapsed="false">
      <c r="A809" s="1"/>
      <c r="B809" s="2"/>
      <c r="C809" s="3"/>
      <c r="D809" s="4"/>
      <c r="E809" s="4"/>
      <c r="F809" s="2"/>
      <c r="G809" s="1"/>
      <c r="I809" s="1"/>
      <c r="J809" s="6"/>
      <c r="K809" s="6"/>
      <c r="N809" s="1"/>
      <c r="O809" s="1"/>
    </row>
    <row r="810" s="5" customFormat="true" ht="15" hidden="false" customHeight="false" outlineLevel="0" collapsed="false">
      <c r="A810" s="1"/>
      <c r="B810" s="2"/>
      <c r="C810" s="3"/>
      <c r="D810" s="4"/>
      <c r="E810" s="4"/>
      <c r="F810" s="2"/>
      <c r="G810" s="1"/>
      <c r="I810" s="1"/>
      <c r="J810" s="6"/>
      <c r="K810" s="6"/>
      <c r="N810" s="1"/>
      <c r="O810" s="1"/>
    </row>
    <row r="811" s="5" customFormat="true" ht="15" hidden="false" customHeight="false" outlineLevel="0" collapsed="false">
      <c r="A811" s="1"/>
      <c r="B811" s="2"/>
      <c r="C811" s="3"/>
      <c r="D811" s="4"/>
      <c r="E811" s="4"/>
      <c r="F811" s="2"/>
      <c r="G811" s="1"/>
      <c r="I811" s="1"/>
      <c r="J811" s="6"/>
      <c r="K811" s="6"/>
      <c r="N811" s="1"/>
      <c r="O811" s="1"/>
    </row>
    <row r="812" s="5" customFormat="true" ht="15" hidden="false" customHeight="false" outlineLevel="0" collapsed="false">
      <c r="A812" s="1"/>
      <c r="B812" s="2"/>
      <c r="C812" s="3"/>
      <c r="D812" s="4"/>
      <c r="E812" s="4"/>
      <c r="F812" s="2"/>
      <c r="G812" s="1"/>
      <c r="I812" s="1"/>
      <c r="J812" s="6"/>
      <c r="K812" s="6"/>
      <c r="N812" s="1"/>
      <c r="O812" s="1"/>
    </row>
    <row r="813" s="5" customFormat="true" ht="15" hidden="false" customHeight="false" outlineLevel="0" collapsed="false">
      <c r="A813" s="1"/>
      <c r="B813" s="2"/>
      <c r="C813" s="3"/>
      <c r="D813" s="4"/>
      <c r="E813" s="4"/>
      <c r="F813" s="2"/>
      <c r="G813" s="1"/>
      <c r="I813" s="1"/>
      <c r="J813" s="6"/>
      <c r="K813" s="6"/>
      <c r="N813" s="1"/>
      <c r="O813" s="1"/>
    </row>
    <row r="814" s="5" customFormat="true" ht="15" hidden="false" customHeight="false" outlineLevel="0" collapsed="false">
      <c r="A814" s="1"/>
      <c r="B814" s="2"/>
      <c r="C814" s="3"/>
      <c r="D814" s="4"/>
      <c r="E814" s="4"/>
      <c r="F814" s="2"/>
      <c r="G814" s="1"/>
      <c r="I814" s="1"/>
      <c r="J814" s="6"/>
      <c r="K814" s="6"/>
      <c r="N814" s="1"/>
      <c r="O814" s="1"/>
    </row>
    <row r="815" s="5" customFormat="true" ht="15" hidden="false" customHeight="false" outlineLevel="0" collapsed="false">
      <c r="A815" s="1"/>
      <c r="B815" s="2"/>
      <c r="C815" s="3"/>
      <c r="D815" s="4"/>
      <c r="E815" s="4"/>
      <c r="F815" s="2"/>
      <c r="G815" s="1"/>
      <c r="I815" s="1"/>
      <c r="J815" s="6"/>
      <c r="K815" s="6"/>
      <c r="N815" s="1"/>
      <c r="O815" s="1"/>
    </row>
    <row r="816" s="5" customFormat="true" ht="15" hidden="false" customHeight="false" outlineLevel="0" collapsed="false">
      <c r="A816" s="1"/>
      <c r="B816" s="2"/>
      <c r="C816" s="3"/>
      <c r="D816" s="4"/>
      <c r="E816" s="4"/>
      <c r="F816" s="2"/>
      <c r="G816" s="1"/>
      <c r="I816" s="1"/>
      <c r="J816" s="6"/>
      <c r="K816" s="6"/>
      <c r="N816" s="1"/>
      <c r="O816" s="1"/>
    </row>
    <row r="817" s="5" customFormat="true" ht="15" hidden="false" customHeight="false" outlineLevel="0" collapsed="false">
      <c r="A817" s="1"/>
      <c r="B817" s="2"/>
      <c r="C817" s="3"/>
      <c r="D817" s="4"/>
      <c r="E817" s="4"/>
      <c r="F817" s="2"/>
      <c r="G817" s="1"/>
      <c r="I817" s="1"/>
      <c r="J817" s="6"/>
      <c r="K817" s="6"/>
      <c r="N817" s="1"/>
      <c r="O817" s="1"/>
    </row>
    <row r="818" s="5" customFormat="true" ht="15" hidden="false" customHeight="false" outlineLevel="0" collapsed="false">
      <c r="A818" s="1"/>
      <c r="B818" s="2"/>
      <c r="C818" s="3"/>
      <c r="D818" s="4"/>
      <c r="E818" s="4"/>
      <c r="F818" s="2"/>
      <c r="G818" s="1"/>
      <c r="I818" s="1"/>
      <c r="J818" s="6"/>
      <c r="K818" s="6"/>
      <c r="N818" s="1"/>
      <c r="O818" s="1"/>
    </row>
    <row r="819" s="5" customFormat="true" ht="15" hidden="false" customHeight="false" outlineLevel="0" collapsed="false">
      <c r="A819" s="1"/>
      <c r="B819" s="2"/>
      <c r="C819" s="3"/>
      <c r="D819" s="4"/>
      <c r="E819" s="4"/>
      <c r="F819" s="2"/>
      <c r="G819" s="1"/>
      <c r="I819" s="1"/>
      <c r="J819" s="6"/>
      <c r="K819" s="6"/>
      <c r="N819" s="1"/>
      <c r="O819" s="1"/>
    </row>
    <row r="820" s="5" customFormat="true" ht="15" hidden="false" customHeight="false" outlineLevel="0" collapsed="false">
      <c r="A820" s="1"/>
      <c r="B820" s="2"/>
      <c r="C820" s="3"/>
      <c r="D820" s="4"/>
      <c r="E820" s="4"/>
      <c r="F820" s="2"/>
      <c r="G820" s="1"/>
      <c r="I820" s="1"/>
      <c r="J820" s="6"/>
      <c r="K820" s="6"/>
      <c r="N820" s="1"/>
      <c r="O820" s="1"/>
    </row>
    <row r="821" s="5" customFormat="true" ht="15" hidden="false" customHeight="false" outlineLevel="0" collapsed="false">
      <c r="A821" s="1"/>
      <c r="B821" s="2"/>
      <c r="C821" s="3"/>
      <c r="D821" s="4"/>
      <c r="E821" s="4"/>
      <c r="F821" s="2"/>
      <c r="G821" s="1"/>
      <c r="I821" s="1"/>
      <c r="J821" s="6"/>
      <c r="K821" s="6"/>
      <c r="N821" s="1"/>
      <c r="O821" s="1"/>
    </row>
    <row r="822" s="5" customFormat="true" ht="15" hidden="false" customHeight="false" outlineLevel="0" collapsed="false">
      <c r="A822" s="1"/>
      <c r="B822" s="2"/>
      <c r="C822" s="3"/>
      <c r="D822" s="4"/>
      <c r="E822" s="4"/>
      <c r="F822" s="2"/>
      <c r="G822" s="1"/>
      <c r="I822" s="1"/>
      <c r="J822" s="6"/>
      <c r="K822" s="6"/>
      <c r="N822" s="1"/>
      <c r="O822" s="1"/>
    </row>
    <row r="823" s="5" customFormat="true" ht="15" hidden="false" customHeight="false" outlineLevel="0" collapsed="false">
      <c r="A823" s="1"/>
      <c r="B823" s="2"/>
      <c r="C823" s="3"/>
      <c r="D823" s="4"/>
      <c r="E823" s="4"/>
      <c r="F823" s="2"/>
      <c r="G823" s="1"/>
      <c r="I823" s="1"/>
      <c r="J823" s="6"/>
      <c r="K823" s="6"/>
      <c r="N823" s="1"/>
      <c r="O823" s="1"/>
    </row>
    <row r="824" s="5" customFormat="true" ht="15" hidden="false" customHeight="false" outlineLevel="0" collapsed="false">
      <c r="A824" s="1"/>
      <c r="B824" s="2"/>
      <c r="C824" s="3"/>
      <c r="D824" s="4"/>
      <c r="E824" s="4"/>
      <c r="F824" s="2"/>
      <c r="G824" s="1"/>
      <c r="I824" s="1"/>
      <c r="J824" s="6"/>
      <c r="K824" s="6"/>
      <c r="N824" s="1"/>
      <c r="O824" s="1"/>
    </row>
    <row r="825" s="5" customFormat="true" ht="15" hidden="false" customHeight="false" outlineLevel="0" collapsed="false">
      <c r="A825" s="1"/>
      <c r="B825" s="2"/>
      <c r="C825" s="3"/>
      <c r="D825" s="4"/>
      <c r="E825" s="4"/>
      <c r="F825" s="2"/>
      <c r="G825" s="1"/>
      <c r="I825" s="1"/>
      <c r="J825" s="6"/>
      <c r="K825" s="6"/>
      <c r="N825" s="1"/>
      <c r="O825" s="1"/>
    </row>
    <row r="826" s="5" customFormat="true" ht="15" hidden="false" customHeight="false" outlineLevel="0" collapsed="false">
      <c r="A826" s="1"/>
      <c r="B826" s="2"/>
      <c r="C826" s="3"/>
      <c r="D826" s="4"/>
      <c r="E826" s="4"/>
      <c r="F826" s="2"/>
      <c r="G826" s="1"/>
      <c r="I826" s="1"/>
      <c r="J826" s="6"/>
      <c r="K826" s="6"/>
      <c r="N826" s="1"/>
      <c r="O826" s="1"/>
    </row>
    <row r="827" s="5" customFormat="true" ht="15" hidden="false" customHeight="false" outlineLevel="0" collapsed="false">
      <c r="A827" s="1"/>
      <c r="B827" s="2"/>
      <c r="C827" s="3"/>
      <c r="D827" s="4"/>
      <c r="E827" s="4"/>
      <c r="F827" s="2"/>
      <c r="G827" s="1"/>
      <c r="I827" s="1"/>
      <c r="J827" s="6"/>
      <c r="K827" s="6"/>
      <c r="N827" s="1"/>
      <c r="O827" s="1"/>
    </row>
    <row r="828" s="5" customFormat="true" ht="15" hidden="false" customHeight="false" outlineLevel="0" collapsed="false">
      <c r="A828" s="1"/>
      <c r="B828" s="2"/>
      <c r="C828" s="3"/>
      <c r="D828" s="4"/>
      <c r="E828" s="4"/>
      <c r="F828" s="2"/>
      <c r="G828" s="1"/>
      <c r="I828" s="1"/>
      <c r="J828" s="6"/>
      <c r="K828" s="6"/>
      <c r="N828" s="1"/>
      <c r="O828" s="1"/>
    </row>
    <row r="829" s="5" customFormat="true" ht="15" hidden="false" customHeight="false" outlineLevel="0" collapsed="false">
      <c r="A829" s="1"/>
      <c r="B829" s="2"/>
      <c r="C829" s="3"/>
      <c r="D829" s="4"/>
      <c r="E829" s="4"/>
      <c r="F829" s="2"/>
      <c r="G829" s="1"/>
      <c r="I829" s="1"/>
      <c r="J829" s="6"/>
      <c r="K829" s="6"/>
      <c r="N829" s="1"/>
      <c r="O829" s="1"/>
    </row>
    <row r="830" s="5" customFormat="true" ht="15" hidden="false" customHeight="false" outlineLevel="0" collapsed="false">
      <c r="A830" s="1"/>
      <c r="B830" s="2"/>
      <c r="C830" s="3"/>
      <c r="D830" s="4"/>
      <c r="E830" s="4"/>
      <c r="F830" s="2"/>
      <c r="G830" s="1"/>
      <c r="I830" s="1"/>
      <c r="J830" s="6"/>
      <c r="K830" s="6"/>
      <c r="N830" s="1"/>
      <c r="O830" s="1"/>
    </row>
    <row r="831" s="5" customFormat="true" ht="15" hidden="false" customHeight="false" outlineLevel="0" collapsed="false">
      <c r="A831" s="1"/>
      <c r="B831" s="2"/>
      <c r="C831" s="3"/>
      <c r="D831" s="4"/>
      <c r="E831" s="4"/>
      <c r="F831" s="2"/>
      <c r="G831" s="1"/>
      <c r="I831" s="1"/>
      <c r="J831" s="6"/>
      <c r="K831" s="6"/>
      <c r="N831" s="1"/>
      <c r="O831" s="1"/>
    </row>
    <row r="832" s="5" customFormat="true" ht="15" hidden="false" customHeight="false" outlineLevel="0" collapsed="false">
      <c r="A832" s="1"/>
      <c r="B832" s="2"/>
      <c r="C832" s="3"/>
      <c r="D832" s="4"/>
      <c r="E832" s="4"/>
      <c r="F832" s="2"/>
      <c r="G832" s="1"/>
      <c r="I832" s="1"/>
      <c r="J832" s="6"/>
      <c r="K832" s="6"/>
      <c r="N832" s="1"/>
      <c r="O832" s="1"/>
    </row>
    <row r="833" s="5" customFormat="true" ht="15" hidden="false" customHeight="false" outlineLevel="0" collapsed="false">
      <c r="A833" s="1"/>
      <c r="B833" s="2"/>
      <c r="C833" s="3"/>
      <c r="D833" s="4"/>
      <c r="E833" s="4"/>
      <c r="F833" s="2"/>
      <c r="G833" s="1"/>
      <c r="I833" s="1"/>
      <c r="J833" s="6"/>
      <c r="K833" s="6"/>
      <c r="N833" s="1"/>
      <c r="O833" s="1"/>
    </row>
    <row r="834" s="5" customFormat="true" ht="15" hidden="false" customHeight="false" outlineLevel="0" collapsed="false">
      <c r="A834" s="1"/>
      <c r="B834" s="2"/>
      <c r="C834" s="3"/>
      <c r="D834" s="4"/>
      <c r="E834" s="4"/>
      <c r="F834" s="2"/>
      <c r="G834" s="1"/>
      <c r="I834" s="1"/>
      <c r="J834" s="6"/>
      <c r="K834" s="6"/>
      <c r="N834" s="1"/>
      <c r="O834" s="1"/>
    </row>
    <row r="835" s="5" customFormat="true" ht="15" hidden="false" customHeight="false" outlineLevel="0" collapsed="false">
      <c r="A835" s="1"/>
      <c r="B835" s="2"/>
      <c r="C835" s="3"/>
      <c r="D835" s="4"/>
      <c r="E835" s="4"/>
      <c r="F835" s="2"/>
      <c r="G835" s="1"/>
      <c r="I835" s="1"/>
      <c r="J835" s="6"/>
      <c r="K835" s="6"/>
      <c r="N835" s="1"/>
      <c r="O835" s="1"/>
    </row>
    <row r="836" s="5" customFormat="true" ht="15" hidden="false" customHeight="false" outlineLevel="0" collapsed="false">
      <c r="A836" s="1"/>
      <c r="B836" s="2"/>
      <c r="C836" s="3"/>
      <c r="D836" s="4"/>
      <c r="E836" s="4"/>
      <c r="F836" s="2"/>
      <c r="G836" s="1"/>
      <c r="I836" s="1"/>
      <c r="J836" s="6"/>
      <c r="K836" s="6"/>
      <c r="N836" s="1"/>
      <c r="O836" s="1"/>
    </row>
    <row r="837" s="5" customFormat="true" ht="15" hidden="false" customHeight="false" outlineLevel="0" collapsed="false">
      <c r="A837" s="1"/>
      <c r="B837" s="2"/>
      <c r="C837" s="3"/>
      <c r="D837" s="4"/>
      <c r="E837" s="4"/>
      <c r="F837" s="2"/>
      <c r="G837" s="1"/>
      <c r="I837" s="1"/>
      <c r="J837" s="6"/>
      <c r="K837" s="6"/>
      <c r="N837" s="1"/>
      <c r="O837" s="1"/>
    </row>
    <row r="838" s="5" customFormat="true" ht="15" hidden="false" customHeight="false" outlineLevel="0" collapsed="false">
      <c r="A838" s="1"/>
      <c r="B838" s="2"/>
      <c r="C838" s="3"/>
      <c r="D838" s="4"/>
      <c r="E838" s="4"/>
      <c r="F838" s="2"/>
      <c r="G838" s="1"/>
      <c r="I838" s="1"/>
      <c r="J838" s="6"/>
      <c r="K838" s="6"/>
      <c r="N838" s="1"/>
      <c r="O838" s="1"/>
    </row>
    <row r="839" s="5" customFormat="true" ht="15" hidden="false" customHeight="false" outlineLevel="0" collapsed="false">
      <c r="A839" s="1"/>
      <c r="B839" s="2"/>
      <c r="C839" s="3"/>
      <c r="D839" s="4"/>
      <c r="E839" s="4"/>
      <c r="F839" s="2"/>
      <c r="G839" s="1"/>
      <c r="I839" s="1"/>
      <c r="J839" s="6"/>
      <c r="K839" s="6"/>
      <c r="N839" s="1"/>
      <c r="O839" s="1"/>
    </row>
    <row r="840" s="5" customFormat="true" ht="15" hidden="false" customHeight="false" outlineLevel="0" collapsed="false">
      <c r="A840" s="1"/>
      <c r="B840" s="2"/>
      <c r="C840" s="3"/>
      <c r="D840" s="4"/>
      <c r="E840" s="4"/>
      <c r="F840" s="2"/>
      <c r="G840" s="1"/>
      <c r="I840" s="1"/>
      <c r="J840" s="6"/>
      <c r="K840" s="6"/>
      <c r="N840" s="1"/>
      <c r="O840" s="1"/>
    </row>
    <row r="841" s="5" customFormat="true" ht="15" hidden="false" customHeight="false" outlineLevel="0" collapsed="false">
      <c r="A841" s="1"/>
      <c r="B841" s="2"/>
      <c r="C841" s="3"/>
      <c r="D841" s="4"/>
      <c r="E841" s="4"/>
      <c r="F841" s="2"/>
      <c r="G841" s="1"/>
      <c r="I841" s="1"/>
      <c r="J841" s="6"/>
      <c r="K841" s="6"/>
      <c r="N841" s="1"/>
      <c r="O841" s="1"/>
    </row>
    <row r="842" s="5" customFormat="true" ht="15" hidden="false" customHeight="false" outlineLevel="0" collapsed="false">
      <c r="A842" s="1"/>
      <c r="B842" s="2"/>
      <c r="C842" s="3"/>
      <c r="D842" s="4"/>
      <c r="E842" s="4"/>
      <c r="F842" s="2"/>
      <c r="G842" s="1"/>
      <c r="I842" s="1"/>
      <c r="J842" s="6"/>
      <c r="K842" s="6"/>
      <c r="N842" s="1"/>
      <c r="O842" s="1"/>
    </row>
    <row r="843" s="5" customFormat="true" ht="15" hidden="false" customHeight="false" outlineLevel="0" collapsed="false">
      <c r="A843" s="1"/>
      <c r="B843" s="2"/>
      <c r="C843" s="3"/>
      <c r="D843" s="4"/>
      <c r="E843" s="4"/>
      <c r="F843" s="2"/>
      <c r="G843" s="1"/>
      <c r="I843" s="1"/>
      <c r="J843" s="6"/>
      <c r="K843" s="6"/>
      <c r="N843" s="1"/>
      <c r="O843" s="1"/>
    </row>
    <row r="844" s="5" customFormat="true" ht="15" hidden="false" customHeight="false" outlineLevel="0" collapsed="false">
      <c r="A844" s="1"/>
      <c r="B844" s="2"/>
      <c r="C844" s="3"/>
      <c r="D844" s="4"/>
      <c r="E844" s="4"/>
      <c r="F844" s="2"/>
      <c r="G844" s="1"/>
      <c r="I844" s="1"/>
      <c r="J844" s="6"/>
      <c r="K844" s="6"/>
      <c r="N844" s="1"/>
      <c r="O844" s="1"/>
    </row>
    <row r="845" s="5" customFormat="true" ht="15" hidden="false" customHeight="false" outlineLevel="0" collapsed="false">
      <c r="A845" s="1"/>
      <c r="B845" s="2"/>
      <c r="C845" s="3"/>
      <c r="D845" s="4"/>
      <c r="E845" s="4"/>
      <c r="F845" s="2"/>
      <c r="G845" s="1"/>
      <c r="I845" s="1"/>
      <c r="J845" s="6"/>
      <c r="K845" s="6"/>
      <c r="N845" s="1"/>
      <c r="O845" s="1"/>
    </row>
    <row r="846" s="5" customFormat="true" ht="15" hidden="false" customHeight="false" outlineLevel="0" collapsed="false">
      <c r="A846" s="1"/>
      <c r="B846" s="2"/>
      <c r="C846" s="3"/>
      <c r="D846" s="4"/>
      <c r="E846" s="4"/>
      <c r="F846" s="2"/>
      <c r="G846" s="1"/>
      <c r="I846" s="1"/>
      <c r="J846" s="6"/>
      <c r="K846" s="6"/>
      <c r="N846" s="1"/>
      <c r="O846" s="1"/>
    </row>
    <row r="847" s="5" customFormat="true" ht="15" hidden="false" customHeight="false" outlineLevel="0" collapsed="false">
      <c r="A847" s="1"/>
      <c r="B847" s="2"/>
      <c r="C847" s="3"/>
      <c r="D847" s="4"/>
      <c r="E847" s="4"/>
      <c r="F847" s="2"/>
      <c r="G847" s="1"/>
      <c r="I847" s="1"/>
      <c r="J847" s="6"/>
      <c r="K847" s="6"/>
      <c r="N847" s="1"/>
      <c r="O847" s="1"/>
    </row>
    <row r="848" s="5" customFormat="true" ht="15" hidden="false" customHeight="false" outlineLevel="0" collapsed="false">
      <c r="A848" s="1"/>
      <c r="B848" s="2"/>
      <c r="C848" s="3"/>
      <c r="D848" s="4"/>
      <c r="E848" s="4"/>
      <c r="F848" s="2"/>
      <c r="G848" s="1"/>
      <c r="I848" s="1"/>
      <c r="J848" s="6"/>
      <c r="K848" s="6"/>
      <c r="N848" s="1"/>
      <c r="O848" s="1"/>
    </row>
    <row r="849" s="5" customFormat="true" ht="15" hidden="false" customHeight="false" outlineLevel="0" collapsed="false">
      <c r="A849" s="1"/>
      <c r="B849" s="2"/>
      <c r="C849" s="3"/>
      <c r="D849" s="4"/>
      <c r="E849" s="4"/>
      <c r="F849" s="2"/>
      <c r="G849" s="1"/>
      <c r="I849" s="1"/>
      <c r="J849" s="6"/>
      <c r="K849" s="6"/>
      <c r="N849" s="1"/>
      <c r="O849" s="1"/>
    </row>
    <row r="850" s="5" customFormat="true" ht="15" hidden="false" customHeight="false" outlineLevel="0" collapsed="false">
      <c r="A850" s="1"/>
      <c r="B850" s="2"/>
      <c r="C850" s="3"/>
      <c r="D850" s="4"/>
      <c r="E850" s="4"/>
      <c r="F850" s="2"/>
      <c r="G850" s="1"/>
      <c r="I850" s="1"/>
      <c r="J850" s="6"/>
      <c r="K850" s="6"/>
      <c r="N850" s="1"/>
      <c r="O850" s="1"/>
    </row>
    <row r="851" s="5" customFormat="true" ht="15" hidden="false" customHeight="false" outlineLevel="0" collapsed="false">
      <c r="A851" s="1"/>
      <c r="B851" s="2"/>
      <c r="C851" s="3"/>
      <c r="D851" s="4"/>
      <c r="E851" s="4"/>
      <c r="F851" s="2"/>
      <c r="G851" s="1"/>
      <c r="I851" s="1"/>
      <c r="J851" s="6"/>
      <c r="K851" s="6"/>
      <c r="N851" s="1"/>
      <c r="O851" s="1"/>
    </row>
    <row r="852" s="5" customFormat="true" ht="15" hidden="false" customHeight="false" outlineLevel="0" collapsed="false">
      <c r="A852" s="1"/>
      <c r="B852" s="2"/>
      <c r="C852" s="3"/>
      <c r="D852" s="4"/>
      <c r="E852" s="4"/>
      <c r="F852" s="2"/>
      <c r="G852" s="1"/>
      <c r="I852" s="1"/>
      <c r="J852" s="6"/>
      <c r="K852" s="6"/>
      <c r="N852" s="1"/>
      <c r="O852" s="1"/>
    </row>
    <row r="853" s="5" customFormat="true" ht="15" hidden="false" customHeight="false" outlineLevel="0" collapsed="false">
      <c r="A853" s="1"/>
      <c r="B853" s="2"/>
      <c r="C853" s="3"/>
      <c r="D853" s="4"/>
      <c r="E853" s="4"/>
      <c r="F853" s="2"/>
      <c r="G853" s="1"/>
      <c r="I853" s="1"/>
      <c r="J853" s="6"/>
      <c r="K853" s="6"/>
      <c r="N853" s="1"/>
      <c r="O853" s="1"/>
    </row>
    <row r="854" s="5" customFormat="true" ht="15" hidden="false" customHeight="false" outlineLevel="0" collapsed="false">
      <c r="A854" s="1"/>
      <c r="B854" s="2"/>
      <c r="C854" s="3"/>
      <c r="D854" s="4"/>
      <c r="E854" s="4"/>
      <c r="F854" s="2"/>
      <c r="G854" s="1"/>
      <c r="I854" s="1"/>
      <c r="J854" s="6"/>
      <c r="K854" s="6"/>
      <c r="N854" s="1"/>
      <c r="O854" s="1"/>
    </row>
    <row r="855" s="5" customFormat="true" ht="15" hidden="false" customHeight="false" outlineLevel="0" collapsed="false">
      <c r="A855" s="1"/>
      <c r="B855" s="2"/>
      <c r="C855" s="3"/>
      <c r="D855" s="4"/>
      <c r="E855" s="4"/>
      <c r="F855" s="2"/>
      <c r="G855" s="1"/>
      <c r="I855" s="1"/>
      <c r="J855" s="6"/>
      <c r="K855" s="6"/>
      <c r="N855" s="1"/>
      <c r="O855" s="1"/>
    </row>
    <row r="856" s="5" customFormat="true" ht="15" hidden="false" customHeight="false" outlineLevel="0" collapsed="false">
      <c r="A856" s="1"/>
      <c r="B856" s="2"/>
      <c r="C856" s="3"/>
      <c r="D856" s="4"/>
      <c r="E856" s="4"/>
      <c r="F856" s="2"/>
      <c r="G856" s="1"/>
      <c r="I856" s="1"/>
      <c r="J856" s="6"/>
      <c r="K856" s="6"/>
      <c r="N856" s="1"/>
      <c r="O856" s="1"/>
    </row>
    <row r="857" s="5" customFormat="true" ht="15" hidden="false" customHeight="false" outlineLevel="0" collapsed="false">
      <c r="A857" s="1"/>
      <c r="B857" s="2"/>
      <c r="C857" s="3"/>
      <c r="D857" s="4"/>
      <c r="E857" s="4"/>
      <c r="F857" s="2"/>
      <c r="G857" s="1"/>
      <c r="I857" s="1"/>
      <c r="J857" s="6"/>
      <c r="K857" s="6"/>
      <c r="N857" s="1"/>
      <c r="O857" s="1"/>
    </row>
    <row r="858" s="5" customFormat="true" ht="15" hidden="false" customHeight="false" outlineLevel="0" collapsed="false">
      <c r="A858" s="1"/>
      <c r="B858" s="2"/>
      <c r="C858" s="3"/>
      <c r="D858" s="4"/>
      <c r="E858" s="4"/>
      <c r="F858" s="2"/>
      <c r="G858" s="1"/>
      <c r="I858" s="1"/>
      <c r="J858" s="6"/>
      <c r="K858" s="6"/>
      <c r="N858" s="1"/>
      <c r="O858" s="1"/>
    </row>
    <row r="859" s="5" customFormat="true" ht="15" hidden="false" customHeight="false" outlineLevel="0" collapsed="false">
      <c r="A859" s="1"/>
      <c r="B859" s="2"/>
      <c r="C859" s="3"/>
      <c r="D859" s="4"/>
      <c r="E859" s="4"/>
      <c r="F859" s="2"/>
      <c r="G859" s="1"/>
      <c r="I859" s="1"/>
      <c r="J859" s="6"/>
      <c r="K859" s="6"/>
      <c r="N859" s="1"/>
      <c r="O859" s="1"/>
    </row>
    <row r="860" s="5" customFormat="true" ht="15" hidden="false" customHeight="false" outlineLevel="0" collapsed="false">
      <c r="A860" s="1"/>
      <c r="B860" s="2"/>
      <c r="C860" s="3"/>
      <c r="D860" s="4"/>
      <c r="E860" s="4"/>
      <c r="F860" s="2"/>
      <c r="G860" s="1"/>
      <c r="I860" s="1"/>
      <c r="J860" s="6"/>
      <c r="K860" s="6"/>
      <c r="N860" s="1"/>
      <c r="O860" s="1"/>
    </row>
    <row r="861" s="5" customFormat="true" ht="15" hidden="false" customHeight="false" outlineLevel="0" collapsed="false">
      <c r="A861" s="1"/>
      <c r="B861" s="2"/>
      <c r="C861" s="3"/>
      <c r="D861" s="4"/>
      <c r="E861" s="4"/>
      <c r="F861" s="2"/>
      <c r="G861" s="1"/>
      <c r="I861" s="1"/>
      <c r="J861" s="6"/>
      <c r="K861" s="6"/>
      <c r="N861" s="1"/>
      <c r="O861" s="1"/>
    </row>
    <row r="862" s="5" customFormat="true" ht="15" hidden="false" customHeight="false" outlineLevel="0" collapsed="false">
      <c r="A862" s="1"/>
      <c r="B862" s="2"/>
      <c r="C862" s="3"/>
      <c r="D862" s="4"/>
      <c r="E862" s="4"/>
      <c r="F862" s="2"/>
      <c r="G862" s="1"/>
      <c r="I862" s="1"/>
      <c r="J862" s="6"/>
      <c r="K862" s="6"/>
      <c r="N862" s="1"/>
      <c r="O862" s="1"/>
    </row>
    <row r="863" s="5" customFormat="true" ht="15" hidden="false" customHeight="false" outlineLevel="0" collapsed="false">
      <c r="A863" s="1"/>
      <c r="B863" s="2"/>
      <c r="C863" s="3"/>
      <c r="D863" s="4"/>
      <c r="E863" s="4"/>
      <c r="F863" s="2"/>
      <c r="G863" s="1"/>
      <c r="I863" s="1"/>
      <c r="J863" s="6"/>
      <c r="K863" s="6"/>
      <c r="N863" s="1"/>
      <c r="O863" s="1"/>
    </row>
    <row r="864" s="5" customFormat="true" ht="15" hidden="false" customHeight="false" outlineLevel="0" collapsed="false">
      <c r="A864" s="1"/>
      <c r="B864" s="2"/>
      <c r="C864" s="3"/>
      <c r="D864" s="4"/>
      <c r="E864" s="4"/>
      <c r="F864" s="2"/>
      <c r="G864" s="1"/>
      <c r="I864" s="1"/>
      <c r="J864" s="6"/>
      <c r="K864" s="6"/>
      <c r="N864" s="1"/>
      <c r="O864" s="1"/>
    </row>
    <row r="865" s="5" customFormat="true" ht="15" hidden="false" customHeight="false" outlineLevel="0" collapsed="false">
      <c r="A865" s="1"/>
      <c r="B865" s="2"/>
      <c r="C865" s="3"/>
      <c r="D865" s="4"/>
      <c r="E865" s="4"/>
      <c r="F865" s="2"/>
      <c r="G865" s="1"/>
      <c r="I865" s="1"/>
      <c r="J865" s="6"/>
      <c r="K865" s="6"/>
      <c r="N865" s="1"/>
      <c r="O865" s="1"/>
    </row>
    <row r="866" s="5" customFormat="true" ht="15" hidden="false" customHeight="false" outlineLevel="0" collapsed="false">
      <c r="A866" s="1"/>
      <c r="B866" s="2"/>
      <c r="C866" s="3"/>
      <c r="D866" s="4"/>
      <c r="E866" s="4"/>
      <c r="F866" s="2"/>
      <c r="G866" s="1"/>
      <c r="I866" s="1"/>
      <c r="J866" s="6"/>
      <c r="K866" s="6"/>
      <c r="N866" s="1"/>
      <c r="O866" s="1"/>
    </row>
    <row r="867" s="5" customFormat="true" ht="15" hidden="false" customHeight="false" outlineLevel="0" collapsed="false">
      <c r="A867" s="1"/>
      <c r="B867" s="2"/>
      <c r="C867" s="3"/>
      <c r="D867" s="4"/>
      <c r="E867" s="4"/>
      <c r="F867" s="2"/>
      <c r="G867" s="1"/>
      <c r="I867" s="1"/>
      <c r="J867" s="6"/>
      <c r="K867" s="6"/>
      <c r="N867" s="1"/>
      <c r="O867" s="1"/>
    </row>
    <row r="868" s="5" customFormat="true" ht="15" hidden="false" customHeight="false" outlineLevel="0" collapsed="false">
      <c r="A868" s="1"/>
      <c r="B868" s="2"/>
      <c r="C868" s="3"/>
      <c r="D868" s="4"/>
      <c r="E868" s="4"/>
      <c r="F868" s="2"/>
      <c r="G868" s="1"/>
      <c r="I868" s="1"/>
      <c r="J868" s="6"/>
      <c r="K868" s="6"/>
      <c r="N868" s="1"/>
      <c r="O868" s="1"/>
    </row>
    <row r="869" s="5" customFormat="true" ht="15" hidden="false" customHeight="false" outlineLevel="0" collapsed="false">
      <c r="A869" s="1"/>
      <c r="B869" s="2"/>
      <c r="C869" s="3"/>
      <c r="D869" s="4"/>
      <c r="E869" s="4"/>
      <c r="F869" s="2"/>
      <c r="G869" s="1"/>
      <c r="I869" s="1"/>
      <c r="J869" s="6"/>
      <c r="K869" s="6"/>
      <c r="N869" s="1"/>
      <c r="O869" s="1"/>
    </row>
    <row r="870" s="5" customFormat="true" ht="15" hidden="false" customHeight="false" outlineLevel="0" collapsed="false">
      <c r="A870" s="1"/>
      <c r="B870" s="2"/>
      <c r="C870" s="3"/>
      <c r="D870" s="4"/>
      <c r="E870" s="4"/>
      <c r="F870" s="2"/>
      <c r="G870" s="1"/>
      <c r="I870" s="1"/>
      <c r="J870" s="6"/>
      <c r="K870" s="6"/>
      <c r="N870" s="1"/>
      <c r="O870" s="1"/>
    </row>
    <row r="871" s="5" customFormat="true" ht="15" hidden="false" customHeight="false" outlineLevel="0" collapsed="false">
      <c r="A871" s="1"/>
      <c r="B871" s="2"/>
      <c r="C871" s="3"/>
      <c r="D871" s="4"/>
      <c r="E871" s="4"/>
      <c r="F871" s="2"/>
      <c r="G871" s="1"/>
      <c r="I871" s="1"/>
      <c r="J871" s="6"/>
      <c r="K871" s="6"/>
      <c r="N871" s="1"/>
      <c r="O871" s="1"/>
    </row>
    <row r="872" s="5" customFormat="true" ht="15" hidden="false" customHeight="false" outlineLevel="0" collapsed="false">
      <c r="A872" s="1"/>
      <c r="B872" s="2"/>
      <c r="C872" s="3"/>
      <c r="D872" s="4"/>
      <c r="E872" s="4"/>
      <c r="F872" s="2"/>
      <c r="G872" s="1"/>
      <c r="I872" s="1"/>
      <c r="J872" s="6"/>
      <c r="K872" s="6"/>
      <c r="N872" s="1"/>
      <c r="O872" s="1"/>
    </row>
    <row r="873" s="5" customFormat="true" ht="15" hidden="false" customHeight="false" outlineLevel="0" collapsed="false">
      <c r="A873" s="1"/>
      <c r="B873" s="2"/>
      <c r="C873" s="3"/>
      <c r="D873" s="4"/>
      <c r="E873" s="4"/>
      <c r="F873" s="2"/>
      <c r="G873" s="1"/>
      <c r="I873" s="1"/>
      <c r="J873" s="6"/>
      <c r="K873" s="6"/>
      <c r="N873" s="1"/>
      <c r="O873" s="1"/>
    </row>
    <row r="874" s="5" customFormat="true" ht="15" hidden="false" customHeight="false" outlineLevel="0" collapsed="false">
      <c r="A874" s="1"/>
      <c r="B874" s="2"/>
      <c r="C874" s="3"/>
      <c r="D874" s="4"/>
      <c r="E874" s="4"/>
      <c r="F874" s="2"/>
      <c r="G874" s="1"/>
      <c r="I874" s="1"/>
      <c r="J874" s="6"/>
      <c r="K874" s="6"/>
      <c r="N874" s="1"/>
      <c r="O874" s="1"/>
    </row>
    <row r="875" s="5" customFormat="true" ht="15" hidden="false" customHeight="false" outlineLevel="0" collapsed="false">
      <c r="A875" s="1"/>
      <c r="B875" s="2"/>
      <c r="C875" s="3"/>
      <c r="D875" s="4"/>
      <c r="E875" s="4"/>
      <c r="F875" s="2"/>
      <c r="G875" s="1"/>
      <c r="I875" s="1"/>
      <c r="J875" s="6"/>
      <c r="K875" s="6"/>
      <c r="N875" s="1"/>
      <c r="O875" s="1"/>
    </row>
    <row r="876" s="5" customFormat="true" ht="15" hidden="false" customHeight="false" outlineLevel="0" collapsed="false">
      <c r="A876" s="1"/>
      <c r="B876" s="2"/>
      <c r="C876" s="3"/>
      <c r="D876" s="4"/>
      <c r="E876" s="4"/>
      <c r="F876" s="2"/>
      <c r="G876" s="1"/>
      <c r="I876" s="1"/>
      <c r="J876" s="6"/>
      <c r="K876" s="6"/>
      <c r="N876" s="1"/>
      <c r="O876" s="1"/>
    </row>
    <row r="877" s="5" customFormat="true" ht="15" hidden="false" customHeight="false" outlineLevel="0" collapsed="false">
      <c r="A877" s="1"/>
      <c r="B877" s="2"/>
      <c r="C877" s="3"/>
      <c r="D877" s="4"/>
      <c r="E877" s="4"/>
      <c r="F877" s="2"/>
      <c r="G877" s="1"/>
      <c r="I877" s="1"/>
      <c r="J877" s="6"/>
      <c r="K877" s="6"/>
      <c r="N877" s="1"/>
      <c r="O877" s="1"/>
    </row>
    <row r="878" s="5" customFormat="true" ht="15" hidden="false" customHeight="false" outlineLevel="0" collapsed="false">
      <c r="A878" s="1"/>
      <c r="B878" s="2"/>
      <c r="C878" s="3"/>
      <c r="D878" s="4"/>
      <c r="E878" s="4"/>
      <c r="F878" s="2"/>
      <c r="G878" s="1"/>
      <c r="I878" s="1"/>
      <c r="J878" s="6"/>
      <c r="K878" s="6"/>
      <c r="N878" s="1"/>
      <c r="O878" s="1"/>
    </row>
    <row r="879" s="5" customFormat="true" ht="15" hidden="false" customHeight="false" outlineLevel="0" collapsed="false">
      <c r="A879" s="1"/>
      <c r="B879" s="2"/>
      <c r="C879" s="3"/>
      <c r="D879" s="4"/>
      <c r="E879" s="4"/>
      <c r="F879" s="2"/>
      <c r="G879" s="1"/>
      <c r="I879" s="1"/>
      <c r="J879" s="6"/>
      <c r="K879" s="6"/>
      <c r="N879" s="1"/>
      <c r="O879" s="1"/>
    </row>
    <row r="880" s="5" customFormat="true" ht="15" hidden="false" customHeight="false" outlineLevel="0" collapsed="false">
      <c r="A880" s="1"/>
      <c r="B880" s="2"/>
      <c r="C880" s="3"/>
      <c r="D880" s="4"/>
      <c r="E880" s="4"/>
      <c r="F880" s="2"/>
      <c r="G880" s="1"/>
      <c r="I880" s="1"/>
      <c r="J880" s="6"/>
      <c r="K880" s="6"/>
      <c r="N880" s="1"/>
      <c r="O880" s="1"/>
    </row>
    <row r="881" s="5" customFormat="true" ht="15" hidden="false" customHeight="false" outlineLevel="0" collapsed="false">
      <c r="A881" s="1"/>
      <c r="B881" s="2"/>
      <c r="C881" s="3"/>
      <c r="D881" s="4"/>
      <c r="E881" s="4"/>
      <c r="F881" s="2"/>
      <c r="G881" s="1"/>
      <c r="I881" s="1"/>
      <c r="J881" s="6"/>
      <c r="K881" s="6"/>
      <c r="N881" s="1"/>
      <c r="O881" s="1"/>
    </row>
    <row r="882" s="5" customFormat="true" ht="15" hidden="false" customHeight="false" outlineLevel="0" collapsed="false">
      <c r="A882" s="1"/>
      <c r="B882" s="2"/>
      <c r="C882" s="3"/>
      <c r="D882" s="4"/>
      <c r="E882" s="4"/>
      <c r="F882" s="2"/>
      <c r="G882" s="1"/>
      <c r="I882" s="1"/>
      <c r="J882" s="6"/>
      <c r="K882" s="6"/>
      <c r="N882" s="1"/>
      <c r="O882" s="1"/>
    </row>
    <row r="883" s="5" customFormat="true" ht="15" hidden="false" customHeight="false" outlineLevel="0" collapsed="false">
      <c r="A883" s="1"/>
      <c r="B883" s="2"/>
      <c r="C883" s="3"/>
      <c r="D883" s="4"/>
      <c r="E883" s="4"/>
      <c r="F883" s="2"/>
      <c r="G883" s="1"/>
      <c r="I883" s="1"/>
      <c r="J883" s="6"/>
      <c r="K883" s="6"/>
      <c r="N883" s="1"/>
      <c r="O883" s="1"/>
    </row>
    <row r="884" s="5" customFormat="true" ht="15" hidden="false" customHeight="false" outlineLevel="0" collapsed="false">
      <c r="A884" s="1"/>
      <c r="B884" s="2"/>
      <c r="C884" s="3"/>
      <c r="D884" s="4"/>
      <c r="E884" s="4"/>
      <c r="F884" s="2"/>
      <c r="G884" s="1"/>
      <c r="I884" s="1"/>
      <c r="J884" s="6"/>
      <c r="K884" s="6"/>
      <c r="N884" s="1"/>
      <c r="O884" s="1"/>
    </row>
    <row r="885" s="5" customFormat="true" ht="15" hidden="false" customHeight="false" outlineLevel="0" collapsed="false">
      <c r="A885" s="1"/>
      <c r="B885" s="2"/>
      <c r="C885" s="3"/>
      <c r="D885" s="4"/>
      <c r="E885" s="4"/>
      <c r="F885" s="2"/>
      <c r="G885" s="1"/>
      <c r="I885" s="1"/>
      <c r="J885" s="6"/>
      <c r="K885" s="6"/>
      <c r="N885" s="1"/>
      <c r="O885" s="1"/>
    </row>
    <row r="886" s="5" customFormat="true" ht="15" hidden="false" customHeight="false" outlineLevel="0" collapsed="false">
      <c r="A886" s="1"/>
      <c r="B886" s="2"/>
      <c r="C886" s="3"/>
      <c r="D886" s="4"/>
      <c r="E886" s="4"/>
      <c r="F886" s="2"/>
      <c r="G886" s="1"/>
      <c r="I886" s="1"/>
      <c r="J886" s="6"/>
      <c r="K886" s="6"/>
      <c r="N886" s="1"/>
      <c r="O886" s="1"/>
    </row>
    <row r="887" s="5" customFormat="true" ht="15" hidden="false" customHeight="false" outlineLevel="0" collapsed="false">
      <c r="A887" s="1"/>
      <c r="B887" s="2"/>
      <c r="C887" s="3"/>
      <c r="D887" s="4"/>
      <c r="E887" s="4"/>
      <c r="F887" s="2"/>
      <c r="G887" s="1"/>
      <c r="I887" s="1"/>
      <c r="J887" s="6"/>
      <c r="K887" s="6"/>
      <c r="N887" s="1"/>
      <c r="O887" s="1"/>
    </row>
    <row r="888" s="5" customFormat="true" ht="15" hidden="false" customHeight="false" outlineLevel="0" collapsed="false">
      <c r="A888" s="1"/>
      <c r="B888" s="2"/>
      <c r="C888" s="3"/>
      <c r="D888" s="4"/>
      <c r="E888" s="4"/>
      <c r="F888" s="2"/>
      <c r="G888" s="1"/>
      <c r="I888" s="1"/>
      <c r="J888" s="6"/>
      <c r="K888" s="6"/>
      <c r="N888" s="1"/>
      <c r="O888" s="1"/>
    </row>
    <row r="889" s="5" customFormat="true" ht="15" hidden="false" customHeight="false" outlineLevel="0" collapsed="false">
      <c r="A889" s="1"/>
      <c r="B889" s="2"/>
      <c r="C889" s="3"/>
      <c r="D889" s="4"/>
      <c r="E889" s="4"/>
      <c r="F889" s="2"/>
      <c r="G889" s="1"/>
      <c r="I889" s="1"/>
      <c r="J889" s="6"/>
      <c r="K889" s="6"/>
      <c r="N889" s="1"/>
      <c r="O889" s="1"/>
    </row>
    <row r="890" s="5" customFormat="true" ht="15" hidden="false" customHeight="false" outlineLevel="0" collapsed="false">
      <c r="A890" s="1"/>
      <c r="B890" s="2"/>
      <c r="C890" s="3"/>
      <c r="D890" s="4"/>
      <c r="E890" s="4"/>
      <c r="F890" s="2"/>
      <c r="G890" s="1"/>
      <c r="I890" s="1"/>
      <c r="J890" s="6"/>
      <c r="K890" s="6"/>
      <c r="N890" s="1"/>
      <c r="O890" s="1"/>
    </row>
    <row r="891" s="5" customFormat="true" ht="15" hidden="false" customHeight="false" outlineLevel="0" collapsed="false">
      <c r="A891" s="1"/>
      <c r="B891" s="2"/>
      <c r="C891" s="3"/>
      <c r="D891" s="4"/>
      <c r="E891" s="4"/>
      <c r="F891" s="2"/>
      <c r="G891" s="1"/>
      <c r="I891" s="1"/>
      <c r="J891" s="6"/>
      <c r="K891" s="6"/>
      <c r="N891" s="1"/>
      <c r="O891" s="1"/>
    </row>
    <row r="892" s="5" customFormat="true" ht="15" hidden="false" customHeight="false" outlineLevel="0" collapsed="false">
      <c r="A892" s="1"/>
      <c r="B892" s="2"/>
      <c r="C892" s="3"/>
      <c r="D892" s="4"/>
      <c r="E892" s="4"/>
      <c r="F892" s="2"/>
      <c r="G892" s="1"/>
      <c r="I892" s="1"/>
      <c r="J892" s="6"/>
      <c r="K892" s="6"/>
      <c r="N892" s="1"/>
      <c r="O892" s="1"/>
    </row>
    <row r="893" s="5" customFormat="true" ht="15" hidden="false" customHeight="false" outlineLevel="0" collapsed="false">
      <c r="A893" s="1"/>
      <c r="B893" s="2"/>
      <c r="C893" s="3"/>
      <c r="D893" s="4"/>
      <c r="E893" s="4"/>
      <c r="F893" s="2"/>
      <c r="G893" s="1"/>
      <c r="I893" s="1"/>
      <c r="J893" s="6"/>
      <c r="K893" s="6"/>
      <c r="N893" s="1"/>
      <c r="O893" s="1"/>
    </row>
    <row r="894" s="5" customFormat="true" ht="15" hidden="false" customHeight="false" outlineLevel="0" collapsed="false">
      <c r="A894" s="1"/>
      <c r="B894" s="2"/>
      <c r="C894" s="3"/>
      <c r="D894" s="4"/>
      <c r="E894" s="4"/>
      <c r="F894" s="2"/>
      <c r="G894" s="1"/>
      <c r="I894" s="1"/>
      <c r="J894" s="6"/>
      <c r="K894" s="6"/>
      <c r="N894" s="1"/>
      <c r="O894" s="1"/>
    </row>
    <row r="895" s="5" customFormat="true" ht="15" hidden="false" customHeight="false" outlineLevel="0" collapsed="false">
      <c r="A895" s="1"/>
      <c r="B895" s="2"/>
      <c r="C895" s="3"/>
      <c r="D895" s="4"/>
      <c r="E895" s="4"/>
      <c r="F895" s="2"/>
      <c r="G895" s="1"/>
      <c r="I895" s="1"/>
      <c r="J895" s="6"/>
      <c r="K895" s="6"/>
      <c r="N895" s="1"/>
      <c r="O895" s="1"/>
    </row>
    <row r="896" s="5" customFormat="true" ht="15" hidden="false" customHeight="false" outlineLevel="0" collapsed="false">
      <c r="A896" s="1"/>
      <c r="B896" s="2"/>
      <c r="C896" s="3"/>
      <c r="D896" s="4"/>
      <c r="E896" s="4"/>
      <c r="F896" s="2"/>
      <c r="G896" s="1"/>
      <c r="I896" s="1"/>
      <c r="J896" s="6"/>
      <c r="K896" s="6"/>
      <c r="N896" s="1"/>
      <c r="O896" s="1"/>
    </row>
    <row r="897" s="5" customFormat="true" ht="15" hidden="false" customHeight="false" outlineLevel="0" collapsed="false">
      <c r="A897" s="1"/>
      <c r="B897" s="2"/>
      <c r="C897" s="3"/>
      <c r="D897" s="4"/>
      <c r="E897" s="4"/>
      <c r="F897" s="2"/>
      <c r="G897" s="1"/>
      <c r="I897" s="1"/>
      <c r="J897" s="6"/>
      <c r="K897" s="6"/>
      <c r="N897" s="1"/>
      <c r="O897" s="1"/>
    </row>
    <row r="898" s="5" customFormat="true" ht="15" hidden="false" customHeight="false" outlineLevel="0" collapsed="false">
      <c r="A898" s="1"/>
      <c r="B898" s="2"/>
      <c r="C898" s="3"/>
      <c r="D898" s="4"/>
      <c r="E898" s="4"/>
      <c r="F898" s="2"/>
      <c r="G898" s="1"/>
      <c r="I898" s="1"/>
      <c r="J898" s="6"/>
      <c r="K898" s="6"/>
      <c r="N898" s="1"/>
      <c r="O898" s="1"/>
    </row>
    <row r="899" s="5" customFormat="true" ht="15" hidden="false" customHeight="false" outlineLevel="0" collapsed="false">
      <c r="A899" s="1"/>
      <c r="B899" s="2"/>
      <c r="C899" s="3"/>
      <c r="D899" s="4"/>
      <c r="E899" s="4"/>
      <c r="F899" s="2"/>
      <c r="G899" s="1"/>
      <c r="I899" s="1"/>
      <c r="J899" s="6"/>
      <c r="K899" s="6"/>
      <c r="N899" s="1"/>
      <c r="O899" s="1"/>
    </row>
    <row r="900" s="5" customFormat="true" ht="15" hidden="false" customHeight="false" outlineLevel="0" collapsed="false">
      <c r="A900" s="1"/>
      <c r="B900" s="2"/>
      <c r="C900" s="3"/>
      <c r="D900" s="4"/>
      <c r="E900" s="4"/>
      <c r="F900" s="2"/>
      <c r="G900" s="1"/>
      <c r="I900" s="1"/>
      <c r="J900" s="6"/>
      <c r="K900" s="6"/>
      <c r="N900" s="1"/>
      <c r="O900" s="1"/>
    </row>
    <row r="901" s="5" customFormat="true" ht="15" hidden="false" customHeight="false" outlineLevel="0" collapsed="false">
      <c r="A901" s="1"/>
      <c r="B901" s="2"/>
      <c r="C901" s="3"/>
      <c r="D901" s="4"/>
      <c r="E901" s="4"/>
      <c r="F901" s="2"/>
      <c r="G901" s="1"/>
      <c r="I901" s="1"/>
      <c r="J901" s="6"/>
      <c r="K901" s="6"/>
      <c r="N901" s="1"/>
      <c r="O901" s="1"/>
    </row>
    <row r="902" s="5" customFormat="true" ht="15" hidden="false" customHeight="false" outlineLevel="0" collapsed="false">
      <c r="A902" s="1"/>
      <c r="B902" s="2"/>
      <c r="C902" s="3"/>
      <c r="D902" s="4"/>
      <c r="E902" s="4"/>
      <c r="F902" s="2"/>
      <c r="G902" s="1"/>
      <c r="I902" s="1"/>
      <c r="J902" s="6"/>
      <c r="K902" s="6"/>
      <c r="N902" s="1"/>
      <c r="O902" s="1"/>
    </row>
    <row r="903" s="5" customFormat="true" ht="15" hidden="false" customHeight="false" outlineLevel="0" collapsed="false">
      <c r="A903" s="1"/>
      <c r="B903" s="2"/>
      <c r="C903" s="3"/>
      <c r="D903" s="4"/>
      <c r="E903" s="4"/>
      <c r="F903" s="2"/>
      <c r="G903" s="1"/>
      <c r="I903" s="1"/>
      <c r="J903" s="6"/>
      <c r="K903" s="6"/>
      <c r="N903" s="1"/>
      <c r="O903" s="1"/>
    </row>
    <row r="904" s="5" customFormat="true" ht="15" hidden="false" customHeight="false" outlineLevel="0" collapsed="false">
      <c r="A904" s="1"/>
      <c r="B904" s="2"/>
      <c r="C904" s="3"/>
      <c r="D904" s="4"/>
      <c r="E904" s="4"/>
      <c r="F904" s="2"/>
      <c r="G904" s="1"/>
      <c r="I904" s="1"/>
      <c r="J904" s="6"/>
      <c r="K904" s="6"/>
      <c r="N904" s="1"/>
      <c r="O904" s="1"/>
    </row>
    <row r="905" s="5" customFormat="true" ht="15" hidden="false" customHeight="false" outlineLevel="0" collapsed="false">
      <c r="A905" s="1"/>
      <c r="B905" s="2"/>
      <c r="C905" s="3"/>
      <c r="D905" s="4"/>
      <c r="E905" s="4"/>
      <c r="F905" s="2"/>
      <c r="G905" s="1"/>
      <c r="I905" s="1"/>
      <c r="J905" s="6"/>
      <c r="K905" s="6"/>
      <c r="N905" s="1"/>
      <c r="O905" s="1"/>
    </row>
    <row r="906" s="5" customFormat="true" ht="15" hidden="false" customHeight="false" outlineLevel="0" collapsed="false">
      <c r="A906" s="1"/>
      <c r="B906" s="2"/>
      <c r="C906" s="3"/>
      <c r="D906" s="4"/>
      <c r="E906" s="4"/>
      <c r="F906" s="2"/>
      <c r="G906" s="1"/>
      <c r="I906" s="1"/>
      <c r="J906" s="6"/>
      <c r="K906" s="6"/>
      <c r="N906" s="1"/>
      <c r="O906" s="1"/>
    </row>
    <row r="907" s="5" customFormat="true" ht="15" hidden="false" customHeight="false" outlineLevel="0" collapsed="false">
      <c r="A907" s="1"/>
      <c r="B907" s="2"/>
      <c r="C907" s="3"/>
      <c r="D907" s="4"/>
      <c r="E907" s="4"/>
      <c r="F907" s="2"/>
      <c r="G907" s="1"/>
      <c r="I907" s="1"/>
      <c r="J907" s="6"/>
      <c r="K907" s="6"/>
      <c r="N907" s="1"/>
      <c r="O907" s="1"/>
    </row>
    <row r="908" s="5" customFormat="true" ht="15" hidden="false" customHeight="false" outlineLevel="0" collapsed="false">
      <c r="A908" s="1"/>
      <c r="B908" s="2"/>
      <c r="C908" s="3"/>
      <c r="D908" s="4"/>
      <c r="E908" s="4"/>
      <c r="F908" s="2"/>
      <c r="G908" s="1"/>
      <c r="I908" s="1"/>
      <c r="J908" s="6"/>
      <c r="K908" s="6"/>
      <c r="N908" s="1"/>
      <c r="O908" s="1"/>
    </row>
    <row r="909" s="5" customFormat="true" ht="15" hidden="false" customHeight="false" outlineLevel="0" collapsed="false">
      <c r="A909" s="1"/>
      <c r="B909" s="2"/>
      <c r="C909" s="3"/>
      <c r="D909" s="4"/>
      <c r="E909" s="4"/>
      <c r="F909" s="2"/>
      <c r="G909" s="1"/>
      <c r="I909" s="1"/>
      <c r="J909" s="6"/>
      <c r="K909" s="6"/>
      <c r="N909" s="1"/>
      <c r="O909" s="1"/>
    </row>
    <row r="910" s="5" customFormat="true" ht="15" hidden="false" customHeight="false" outlineLevel="0" collapsed="false">
      <c r="A910" s="1"/>
      <c r="B910" s="2"/>
      <c r="C910" s="3"/>
      <c r="D910" s="4"/>
      <c r="E910" s="4"/>
      <c r="F910" s="2"/>
      <c r="G910" s="1"/>
      <c r="I910" s="1"/>
      <c r="J910" s="6"/>
      <c r="K910" s="6"/>
      <c r="N910" s="1"/>
      <c r="O910" s="1"/>
    </row>
    <row r="911" s="5" customFormat="true" ht="15" hidden="false" customHeight="false" outlineLevel="0" collapsed="false">
      <c r="A911" s="1"/>
      <c r="B911" s="2"/>
      <c r="C911" s="3"/>
      <c r="D911" s="4"/>
      <c r="E911" s="4"/>
      <c r="F911" s="2"/>
      <c r="G911" s="1"/>
      <c r="I911" s="1"/>
      <c r="J911" s="6"/>
      <c r="K911" s="6"/>
      <c r="N911" s="1"/>
      <c r="O911" s="1"/>
    </row>
    <row r="912" s="5" customFormat="true" ht="15" hidden="false" customHeight="false" outlineLevel="0" collapsed="false">
      <c r="A912" s="1"/>
      <c r="B912" s="2"/>
      <c r="C912" s="3"/>
      <c r="D912" s="4"/>
      <c r="E912" s="4"/>
      <c r="F912" s="2"/>
      <c r="G912" s="1"/>
      <c r="I912" s="1"/>
      <c r="J912" s="6"/>
      <c r="K912" s="6"/>
      <c r="N912" s="1"/>
      <c r="O912" s="1"/>
    </row>
    <row r="913" s="5" customFormat="true" ht="15" hidden="false" customHeight="false" outlineLevel="0" collapsed="false">
      <c r="A913" s="1"/>
      <c r="B913" s="2"/>
      <c r="C913" s="3"/>
      <c r="D913" s="4"/>
      <c r="E913" s="4"/>
      <c r="F913" s="2"/>
      <c r="G913" s="1"/>
      <c r="I913" s="1"/>
      <c r="J913" s="6"/>
      <c r="K913" s="6"/>
      <c r="N913" s="1"/>
      <c r="O913" s="1"/>
    </row>
    <row r="914" s="5" customFormat="true" ht="15" hidden="false" customHeight="false" outlineLevel="0" collapsed="false">
      <c r="A914" s="1"/>
      <c r="B914" s="2"/>
      <c r="C914" s="3"/>
      <c r="D914" s="4"/>
      <c r="E914" s="4"/>
      <c r="F914" s="2"/>
      <c r="G914" s="1"/>
      <c r="I914" s="1"/>
      <c r="J914" s="6"/>
      <c r="K914" s="6"/>
      <c r="N914" s="1"/>
      <c r="O914" s="1"/>
    </row>
    <row r="915" s="5" customFormat="true" ht="15" hidden="false" customHeight="false" outlineLevel="0" collapsed="false">
      <c r="A915" s="1"/>
      <c r="B915" s="2"/>
      <c r="C915" s="3"/>
      <c r="D915" s="4"/>
      <c r="E915" s="4"/>
      <c r="F915" s="2"/>
      <c r="G915" s="1"/>
      <c r="I915" s="1"/>
      <c r="J915" s="6"/>
      <c r="K915" s="6"/>
      <c r="N915" s="1"/>
      <c r="O915" s="1"/>
    </row>
    <row r="916" s="5" customFormat="true" ht="15" hidden="false" customHeight="false" outlineLevel="0" collapsed="false">
      <c r="A916" s="1"/>
      <c r="B916" s="2"/>
      <c r="C916" s="3"/>
      <c r="D916" s="4"/>
      <c r="E916" s="4"/>
      <c r="F916" s="2"/>
      <c r="G916" s="1"/>
      <c r="I916" s="1"/>
      <c r="J916" s="6"/>
      <c r="K916" s="6"/>
      <c r="N916" s="1"/>
      <c r="O916" s="1"/>
    </row>
    <row r="917" s="5" customFormat="true" ht="15" hidden="false" customHeight="false" outlineLevel="0" collapsed="false">
      <c r="A917" s="1"/>
      <c r="B917" s="2"/>
      <c r="C917" s="3"/>
      <c r="D917" s="4"/>
      <c r="E917" s="4"/>
      <c r="F917" s="2"/>
      <c r="G917" s="1"/>
      <c r="I917" s="1"/>
      <c r="J917" s="6"/>
      <c r="K917" s="6"/>
      <c r="N917" s="1"/>
      <c r="O917" s="1"/>
    </row>
    <row r="918" s="5" customFormat="true" ht="15" hidden="false" customHeight="false" outlineLevel="0" collapsed="false">
      <c r="A918" s="1"/>
      <c r="B918" s="2"/>
      <c r="C918" s="3"/>
      <c r="D918" s="4"/>
      <c r="E918" s="4"/>
      <c r="F918" s="2"/>
      <c r="G918" s="1"/>
      <c r="I918" s="1"/>
      <c r="J918" s="6"/>
      <c r="K918" s="6"/>
      <c r="N918" s="1"/>
      <c r="O918" s="1"/>
    </row>
    <row r="919" s="5" customFormat="true" ht="15" hidden="false" customHeight="false" outlineLevel="0" collapsed="false">
      <c r="A919" s="1"/>
      <c r="B919" s="2"/>
      <c r="C919" s="3"/>
      <c r="D919" s="4"/>
      <c r="E919" s="4"/>
      <c r="F919" s="2"/>
      <c r="G919" s="1"/>
      <c r="I919" s="1"/>
      <c r="J919" s="6"/>
      <c r="K919" s="6"/>
      <c r="N919" s="1"/>
      <c r="O919" s="1"/>
    </row>
    <row r="920" s="5" customFormat="true" ht="15" hidden="false" customHeight="false" outlineLevel="0" collapsed="false">
      <c r="A920" s="1"/>
      <c r="B920" s="2"/>
      <c r="C920" s="3"/>
      <c r="D920" s="4"/>
      <c r="E920" s="4"/>
      <c r="F920" s="2"/>
      <c r="G920" s="1"/>
      <c r="I920" s="1"/>
      <c r="J920" s="6"/>
      <c r="K920" s="6"/>
      <c r="N920" s="1"/>
      <c r="O920" s="1"/>
    </row>
    <row r="921" s="5" customFormat="true" ht="15" hidden="false" customHeight="false" outlineLevel="0" collapsed="false">
      <c r="A921" s="1"/>
      <c r="B921" s="2"/>
      <c r="C921" s="3"/>
      <c r="D921" s="4"/>
      <c r="E921" s="4"/>
      <c r="F921" s="2"/>
      <c r="G921" s="1"/>
      <c r="I921" s="1"/>
      <c r="J921" s="6"/>
      <c r="K921" s="6"/>
      <c r="N921" s="1"/>
      <c r="O921" s="1"/>
    </row>
    <row r="922" s="5" customFormat="true" ht="15" hidden="false" customHeight="false" outlineLevel="0" collapsed="false">
      <c r="A922" s="1"/>
      <c r="B922" s="2"/>
      <c r="C922" s="3"/>
      <c r="D922" s="4"/>
      <c r="E922" s="4"/>
      <c r="F922" s="2"/>
      <c r="G922" s="1"/>
      <c r="I922" s="1"/>
      <c r="J922" s="6"/>
      <c r="K922" s="6"/>
      <c r="N922" s="1"/>
      <c r="O922" s="1"/>
    </row>
    <row r="923" s="5" customFormat="true" ht="15" hidden="false" customHeight="false" outlineLevel="0" collapsed="false">
      <c r="A923" s="1"/>
      <c r="B923" s="2"/>
      <c r="C923" s="3"/>
      <c r="D923" s="4"/>
      <c r="E923" s="4"/>
      <c r="F923" s="2"/>
      <c r="G923" s="1"/>
      <c r="I923" s="1"/>
      <c r="J923" s="6"/>
      <c r="K923" s="6"/>
      <c r="N923" s="1"/>
      <c r="O923" s="1"/>
    </row>
    <row r="924" s="5" customFormat="true" ht="15" hidden="false" customHeight="false" outlineLevel="0" collapsed="false">
      <c r="A924" s="1"/>
      <c r="B924" s="2"/>
      <c r="C924" s="3"/>
      <c r="D924" s="4"/>
      <c r="E924" s="4"/>
      <c r="F924" s="2"/>
      <c r="G924" s="1"/>
      <c r="I924" s="1"/>
      <c r="J924" s="6"/>
      <c r="K924" s="6"/>
      <c r="N924" s="1"/>
      <c r="O924" s="1"/>
    </row>
    <row r="925" s="5" customFormat="true" ht="15" hidden="false" customHeight="false" outlineLevel="0" collapsed="false">
      <c r="A925" s="1"/>
      <c r="B925" s="2"/>
      <c r="C925" s="3"/>
      <c r="D925" s="4"/>
      <c r="E925" s="4"/>
      <c r="F925" s="2"/>
      <c r="G925" s="1"/>
      <c r="I925" s="1"/>
      <c r="J925" s="6"/>
      <c r="K925" s="6"/>
      <c r="N925" s="1"/>
      <c r="O925" s="1"/>
    </row>
    <row r="926" s="5" customFormat="true" ht="15" hidden="false" customHeight="false" outlineLevel="0" collapsed="false">
      <c r="A926" s="1"/>
      <c r="B926" s="2"/>
      <c r="C926" s="3"/>
      <c r="D926" s="4"/>
      <c r="E926" s="4"/>
      <c r="F926" s="2"/>
      <c r="G926" s="1"/>
      <c r="I926" s="1"/>
      <c r="J926" s="6"/>
      <c r="K926" s="6"/>
      <c r="N926" s="1"/>
      <c r="O926" s="1"/>
    </row>
    <row r="927" s="5" customFormat="true" ht="15" hidden="false" customHeight="false" outlineLevel="0" collapsed="false">
      <c r="A927" s="1"/>
      <c r="B927" s="2"/>
      <c r="C927" s="3"/>
      <c r="D927" s="4"/>
      <c r="E927" s="4"/>
      <c r="F927" s="2"/>
      <c r="G927" s="1"/>
      <c r="I927" s="1"/>
      <c r="J927" s="6"/>
      <c r="K927" s="6"/>
      <c r="N927" s="1"/>
      <c r="O927" s="1"/>
    </row>
  </sheetData>
  <mergeCells count="20">
    <mergeCell ref="C4:F4"/>
    <mergeCell ref="C5:F5"/>
    <mergeCell ref="C6:F6"/>
    <mergeCell ref="A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A18:D18"/>
    <mergeCell ref="E18:G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6:14:57Z</dcterms:created>
  <dc:creator>ebmartins</dc:creator>
  <dc:description/>
  <dc:language>en-US</dc:language>
  <cp:lastModifiedBy>ebmartins</cp:lastModifiedBy>
  <dcterms:modified xsi:type="dcterms:W3CDTF">2024-11-13T21:25:5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