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79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31/03/2024</t>
  </si>
  <si>
    <t xml:space="preserve">Data crédito: 05/04/2024</t>
  </si>
  <si>
    <t xml:space="preserve">Crédito Referente a 4ª Parcela mês de Abril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Abril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NF</t>
  </si>
  <si>
    <t xml:space="preserve">28.941.544/0001-77</t>
  </si>
  <si>
    <t xml:space="preserve">Continental Gráfica Ltda</t>
  </si>
  <si>
    <t xml:space="preserve">1.2.1 Mat. Cons.- Mat.de Expediente</t>
  </si>
  <si>
    <t xml:space="preserve">BANRISUL</t>
  </si>
  <si>
    <t xml:space="preserve">2020/480 - TA 07</t>
  </si>
  <si>
    <t xml:space="preserve">p/NF</t>
  </si>
  <si>
    <t xml:space="preserve">94.389.400/0001-84</t>
  </si>
  <si>
    <t xml:space="preserve">MCW Produtos Médicos e Hospitalares Ltda</t>
  </si>
  <si>
    <t xml:space="preserve">1.2.3 Mat. Cons.- Mat.médico hospitalar</t>
  </si>
  <si>
    <t xml:space="preserve">1.2.5 Mat. Cons.- Medicamentos </t>
  </si>
  <si>
    <t xml:space="preserve">06.294.126/0001-00</t>
  </si>
  <si>
    <t xml:space="preserve">Soma/RS Produtos Hospitalares Ltda</t>
  </si>
  <si>
    <t xml:space="preserve">05.361.046/0001-50</t>
  </si>
  <si>
    <t xml:space="preserve">Martini &amp; Martini - Tecnologia para Instalações Nucleares e Radiologicas Ltda</t>
  </si>
  <si>
    <t xml:space="preserve">1.3.6 Serv. Terc.- Serviços de manutenção de equipamentos</t>
  </si>
  <si>
    <t xml:space="preserve">07.752.236/0001-23</t>
  </si>
  <si>
    <t xml:space="preserve">Medilar Import e Distr de Produtos Medico Hospitares S A</t>
  </si>
  <si>
    <t xml:space="preserve">24.826.878/0001-49</t>
  </si>
  <si>
    <t xml:space="preserve">Ilir Longhi Santos</t>
  </si>
  <si>
    <t xml:space="preserve">1.2.6 Mat. Cons.- Mat.de proteção, segurança e uniformes</t>
  </si>
  <si>
    <t xml:space="preserve">92.155.969/0001-50</t>
  </si>
  <si>
    <t xml:space="preserve">Ferragem Sandi Ltda ME</t>
  </si>
  <si>
    <t xml:space="preserve">1.2.4 Mat. Cons.- Mat.p/manutenção de equipamentos e predial</t>
  </si>
  <si>
    <t xml:space="preserve">NF </t>
  </si>
  <si>
    <t xml:space="preserve">07.174.735/0001-80</t>
  </si>
  <si>
    <t xml:space="preserve">Oxigênio Joaçaba Com. De Gases ATM. E P. Saúde Ltda</t>
  </si>
  <si>
    <t xml:space="preserve">1.3.3 Serv. Terc.- Serviços de gases medicinais</t>
  </si>
  <si>
    <t xml:space="preserve">Fatura </t>
  </si>
  <si>
    <t xml:space="preserve">Folha de pagamento </t>
  </si>
  <si>
    <t xml:space="preserve">03/2024</t>
  </si>
  <si>
    <t xml:space="preserve">-</t>
  </si>
  <si>
    <t xml:space="preserve">Fundação Universidade de Caxias do Sul</t>
  </si>
  <si>
    <t xml:space="preserve">1.1.1 Rec. Hum.- Remuneração, benefícios, provisões e encargos </t>
  </si>
  <si>
    <t xml:space="preserve">Férias </t>
  </si>
  <si>
    <t xml:space="preserve">08/04 a 14/04/24</t>
  </si>
  <si>
    <t xml:space="preserve">Fabiane Leite Flores</t>
  </si>
  <si>
    <t xml:space="preserve">25.321.906/0001-39</t>
  </si>
  <si>
    <t xml:space="preserve">Broilo Distribuidora de Prod Farm Ltda</t>
  </si>
  <si>
    <t xml:space="preserve">88.934.724/0003-15</t>
  </si>
  <si>
    <t xml:space="preserve">CGL Casa das Gaxetas Ind e Com Ltda</t>
  </si>
  <si>
    <t xml:space="preserve">Boleto </t>
  </si>
  <si>
    <t xml:space="preserve">RS-CD-10094</t>
  </si>
  <si>
    <t xml:space="preserve">93.012.987/0001-45</t>
  </si>
  <si>
    <t xml:space="preserve">Conselho Regional de Odontologia do Rio Grande do Sul</t>
  </si>
  <si>
    <t xml:space="preserve">1.5.5 Desp. Adm.- Desp. Com taxas e registros </t>
  </si>
  <si>
    <t xml:space="preserve">Boleto</t>
  </si>
  <si>
    <t xml:space="preserve">s/nº</t>
  </si>
  <si>
    <t xml:space="preserve">Conselho Regional de Nutricionistas</t>
  </si>
  <si>
    <t xml:space="preserve">13056T</t>
  </si>
  <si>
    <t xml:space="preserve">92.396.134/0001-91</t>
  </si>
  <si>
    <t xml:space="preserve">Conselho Regional de Técnicos em Radiologia</t>
  </si>
  <si>
    <t xml:space="preserve">crédito em c/c</t>
  </si>
  <si>
    <t xml:space="preserve">Raquel Helena Paim dos Passos 03/2024</t>
  </si>
  <si>
    <t xml:space="preserve">*</t>
  </si>
  <si>
    <t xml:space="preserve">Pensão Alimentícia Edegar Soares do Santos</t>
  </si>
  <si>
    <t xml:space="preserve">39.737.318/0001-95</t>
  </si>
  <si>
    <t xml:space="preserve">Daniel Fabiano da Silva Monteiro</t>
  </si>
  <si>
    <t xml:space="preserve">Termo de Rescisão</t>
  </si>
  <si>
    <t xml:space="preserve">Aline Suelen da Silva</t>
  </si>
  <si>
    <t xml:space="preserve">Aline Molon</t>
  </si>
  <si>
    <t xml:space="preserve"> 202400000025567/1799478</t>
  </si>
  <si>
    <t xml:space="preserve">92.934.215/0001-06</t>
  </si>
  <si>
    <t xml:space="preserve">Banrisul Cartão Benefício 03/2024</t>
  </si>
  <si>
    <t xml:space="preserve">021602</t>
  </si>
  <si>
    <t xml:space="preserve">MEN202403</t>
  </si>
  <si>
    <t xml:space="preserve">89.273.114./0001-19</t>
  </si>
  <si>
    <t xml:space="preserve">Sindicato Empreg. Estab. Serv. Saúde de Caxias do Sul</t>
  </si>
  <si>
    <t xml:space="preserve">021604</t>
  </si>
  <si>
    <t xml:space="preserve">CAS202403</t>
  </si>
  <si>
    <t xml:space="preserve">349976/S</t>
  </si>
  <si>
    <t xml:space="preserve">90.467.424/0001-53</t>
  </si>
  <si>
    <t xml:space="preserve">Viação Santa Tereza de Caxias do Sul  </t>
  </si>
  <si>
    <t xml:space="preserve">Ana Raquel da Silva</t>
  </si>
  <si>
    <t xml:space="preserve">19092639-RS</t>
  </si>
  <si>
    <t xml:space="preserve">02.558.157/0001-62</t>
  </si>
  <si>
    <t xml:space="preserve">Telefônica do Brasil S A - Vivo</t>
  </si>
  <si>
    <t xml:space="preserve">1.3.7 Serv. Terc.- Serviços de telefonia</t>
  </si>
  <si>
    <t xml:space="preserve">Rosines Macedo</t>
  </si>
  <si>
    <t xml:space="preserve">Luana Furlani</t>
  </si>
  <si>
    <t xml:space="preserve">GFD</t>
  </si>
  <si>
    <t xml:space="preserve">00.360.305/0001-04</t>
  </si>
  <si>
    <t xml:space="preserve">FGTS - Guia Recolhimento Rescisório</t>
  </si>
  <si>
    <t xml:space="preserve">Aline Suelen da Silva de Jesus</t>
  </si>
  <si>
    <t xml:space="preserve">04.020.662/0001-84</t>
  </si>
  <si>
    <t xml:space="preserve">Visionflex Soluções Gráficas Ltda</t>
  </si>
  <si>
    <t xml:space="preserve">2024/75</t>
  </si>
  <si>
    <t xml:space="preserve">11.196.906/0001-40</t>
  </si>
  <si>
    <t xml:space="preserve">Telemedsul Comércio de Equipamentos Hospitalares Ltda</t>
  </si>
  <si>
    <t xml:space="preserve">29.805.845/0001-36</t>
  </si>
  <si>
    <t xml:space="preserve">W &amp; L Serviços Médicos Ltda</t>
  </si>
  <si>
    <t xml:space="preserve">1.1.2 Rec. Hum.- Honorários Médicos </t>
  </si>
  <si>
    <t xml:space="preserve">26.634.644/0001-25</t>
  </si>
  <si>
    <t xml:space="preserve">RM Textil Eireli - ME</t>
  </si>
  <si>
    <t xml:space="preserve">15/04 a 21/04/24</t>
  </si>
  <si>
    <t xml:space="preserve">FGTS Rescisório</t>
  </si>
  <si>
    <t xml:space="preserve">Osmar Gasperin</t>
  </si>
  <si>
    <t xml:space="preserve">dep. c/c</t>
  </si>
  <si>
    <t xml:space="preserve">Banrisul Empréstimos Consignados 03/2024</t>
  </si>
  <si>
    <t xml:space="preserve">Recibo de Férias</t>
  </si>
  <si>
    <t xml:space="preserve">22/04 a 28/04/24</t>
  </si>
  <si>
    <t xml:space="preserve">Adriane Cadona</t>
  </si>
  <si>
    <t xml:space="preserve">Fabiana Curtis Debiasi</t>
  </si>
  <si>
    <t xml:space="preserve"> 61906851/03/2024</t>
  </si>
  <si>
    <t xml:space="preserve">Telefonica do Brasil S A - Vivo</t>
  </si>
  <si>
    <t xml:space="preserve">03.037.121/0001-04</t>
  </si>
  <si>
    <t xml:space="preserve">S &amp; S Serviços de Saúde S/A</t>
  </si>
  <si>
    <t xml:space="preserve">02.535.864/0001-33</t>
  </si>
  <si>
    <t xml:space="preserve">VR Benefícios e Serviços - Alimentação/Assiduidade mês 03/2024 (folha 04/2024)</t>
  </si>
  <si>
    <t xml:space="preserve">92.725.167/0001-38</t>
  </si>
  <si>
    <t xml:space="preserve">Acefran Embalagens e Suprimentos Corporativos Ltda </t>
  </si>
  <si>
    <t xml:space="preserve">351054/S</t>
  </si>
  <si>
    <t xml:space="preserve">60.984.473/0001-00</t>
  </si>
  <si>
    <t xml:space="preserve">Conselho Federal de Farmácia /CRF-RS</t>
  </si>
  <si>
    <t xml:space="preserve">DARF</t>
  </si>
  <si>
    <t xml:space="preserve">INSS referente março/2024</t>
  </si>
  <si>
    <t xml:space="preserve">INSS s/ NF de março/2024</t>
  </si>
  <si>
    <t xml:space="preserve">1.3.4 Serv. Terc.- Serv.de coleta, tratamento e destinação final de resíduos</t>
  </si>
  <si>
    <t xml:space="preserve">IRRF s/ folha de pagamento fev/2024</t>
  </si>
  <si>
    <t xml:space="preserve">Ministério da Fazenda - IR</t>
  </si>
  <si>
    <t xml:space="preserve">IRRF sobre férias mar/2024</t>
  </si>
  <si>
    <t xml:space="preserve">IRRF sobre rescisões mar/2024</t>
  </si>
  <si>
    <t xml:space="preserve">IRRF piso enfermagem mar/2024</t>
  </si>
  <si>
    <t xml:space="preserve">PIS/COFINS/CSLL s/ NF de mar/2024</t>
  </si>
  <si>
    <t xml:space="preserve">Ministério da Fazenda - PIS/COFINS/CSLL
</t>
  </si>
  <si>
    <t xml:space="preserve">1.3.1 Serv. Terc.- Serviços de controle de pragas</t>
  </si>
  <si>
    <t xml:space="preserve">1.4.2 Tec. Inform.- Locação de equipamentos de informática</t>
  </si>
  <si>
    <t xml:space="preserve">IRRFs/ NF de março/2024</t>
  </si>
  <si>
    <t xml:space="preserve">Ministério da Fazenda - IRRF</t>
  </si>
  <si>
    <t xml:space="preserve">FGTS</t>
  </si>
  <si>
    <t xml:space="preserve">50.429.810/0001-36</t>
  </si>
  <si>
    <t xml:space="preserve">Sapra Landauer Serv. De Assessoria Radiologia Ltda</t>
  </si>
  <si>
    <t xml:space="preserve">1.3 Serviços de Terceiros</t>
  </si>
  <si>
    <t xml:space="preserve">07.796.330/0001-84</t>
  </si>
  <si>
    <t xml:space="preserve">Intersul Equipamentos e Serviços Hospitalares Ltda</t>
  </si>
  <si>
    <t xml:space="preserve">11.486.771/0001-57</t>
  </si>
  <si>
    <t xml:space="preserve">Unicontrol Controle de Pragas Ltda</t>
  </si>
  <si>
    <t xml:space="preserve">3838/S</t>
  </si>
  <si>
    <t xml:space="preserve">22.294.559/0001-04</t>
  </si>
  <si>
    <t xml:space="preserve">Phelipe Martini</t>
  </si>
  <si>
    <t xml:space="preserve">9737/S</t>
  </si>
  <si>
    <t xml:space="preserve">93.436.822/0001-09</t>
  </si>
  <si>
    <t xml:space="preserve">Akron Eletro Eletrônica Ltda</t>
  </si>
  <si>
    <t xml:space="preserve">13.338.689/0001-00</t>
  </si>
  <si>
    <t xml:space="preserve">BRSULNET Telecom Ltda</t>
  </si>
  <si>
    <t xml:space="preserve">1.4.1 Tec. Inform.- Serviços de internet</t>
  </si>
  <si>
    <t xml:space="preserve">146/S</t>
  </si>
  <si>
    <t xml:space="preserve">13.169.067/0001-04</t>
  </si>
  <si>
    <t xml:space="preserve">Bem Geradores Ltda</t>
  </si>
  <si>
    <t xml:space="preserve">23.824.189/0001-32</t>
  </si>
  <si>
    <t xml:space="preserve">Vida Tecnologia Ambiental</t>
  </si>
  <si>
    <t xml:space="preserve">40.575.110/0001-04</t>
  </si>
  <si>
    <t xml:space="preserve">Micro &amp; Soft Informática Ltda</t>
  </si>
  <si>
    <t xml:space="preserve">472/S</t>
  </si>
  <si>
    <t xml:space="preserve">00.968.053/0001-09</t>
  </si>
  <si>
    <t xml:space="preserve">Canton &amp; Freitas Ltda</t>
  </si>
  <si>
    <t xml:space="preserve">06.302.339/0001-29</t>
  </si>
  <si>
    <t xml:space="preserve">Real Containers S A</t>
  </si>
  <si>
    <t xml:space="preserve">1.3.8 Serv. Terc.- Serv. de aluguel de contêineres </t>
  </si>
  <si>
    <t xml:space="preserve">08.208.805/0001-37</t>
  </si>
  <si>
    <t xml:space="preserve">JRV Serviços Ltda</t>
  </si>
  <si>
    <t xml:space="preserve">58.752.460/0001-56</t>
  </si>
  <si>
    <t xml:space="preserve">Shimadzu do Brasil Comércio Ltda</t>
  </si>
  <si>
    <t xml:space="preserve">19851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842/S</t>
  </si>
  <si>
    <t xml:space="preserve">33.469.984/0001-03</t>
  </si>
  <si>
    <t xml:space="preserve">Resgate Serviços Moveis de Atendimento a Urgências e Emergências a vida</t>
  </si>
  <si>
    <t xml:space="preserve">1.3.9 Serv. Terc.- Serv. De locação de ambulância</t>
  </si>
  <si>
    <t xml:space="preserve">1228/S</t>
  </si>
  <si>
    <t xml:space="preserve">31.595.904/0001-30</t>
  </si>
  <si>
    <t xml:space="preserve">Área 54 Transportes Rodoviários Ltda</t>
  </si>
  <si>
    <t xml:space="preserve">1.5.4 Desp. Adm.- Desp. Com deslocamento</t>
  </si>
  <si>
    <t xml:space="preserve">10.818.099/0001-97</t>
  </si>
  <si>
    <t xml:space="preserve">Sabor da Serra Gastronomia Ltda</t>
  </si>
  <si>
    <t xml:space="preserve">1.3.2 Serv. Terc.- Serviços de fornecimento de refeição</t>
  </si>
  <si>
    <t xml:space="preserve">7724/S</t>
  </si>
  <si>
    <t xml:space="preserve">89.364.962/0001-33</t>
  </si>
  <si>
    <t xml:space="preserve">F R Comércio de Extintores Ltda</t>
  </si>
  <si>
    <t xml:space="preserve">88.614.532/0006-74</t>
  </si>
  <si>
    <t xml:space="preserve">Auto Posto Rodeio Ltda</t>
  </si>
  <si>
    <t xml:space="preserve">18.259.121/0001-18</t>
  </si>
  <si>
    <t xml:space="preserve">Mac Aluguel de Contêineres Ltda</t>
  </si>
  <si>
    <t xml:space="preserve">17293/S</t>
  </si>
  <si>
    <t xml:space="preserve">07.278.270/0001-08</t>
  </si>
  <si>
    <t xml:space="preserve">Digitalle Telecomunicações Ltda</t>
  </si>
  <si>
    <t xml:space="preserve">10.807.173/0001-70</t>
  </si>
  <si>
    <t xml:space="preserve">Medpoa Comércio de Material Hospitalar Ltda</t>
  </si>
  <si>
    <t xml:space="preserve">1.2.2 Mat. Cons.- Mat.de higiene</t>
  </si>
  <si>
    <t xml:space="preserve">p/NF </t>
  </si>
  <si>
    <t xml:space="preserve">51.291.388/0001-68</t>
  </si>
  <si>
    <t xml:space="preserve">EDR Produtos de Limpeza Ltda</t>
  </si>
  <si>
    <t xml:space="preserve">22.368.996/0001-25</t>
  </si>
  <si>
    <t xml:space="preserve">Agua Boa Purificadores Ltda</t>
  </si>
  <si>
    <t xml:space="preserve">92.563.881/0003-89</t>
  </si>
  <si>
    <t xml:space="preserve">Menon Comercio e Representações Ltda</t>
  </si>
  <si>
    <t xml:space="preserve">89.054.050/0001-65</t>
  </si>
  <si>
    <t xml:space="preserve">Fabesul Comércio de Suprimentos Ltda</t>
  </si>
  <si>
    <t xml:space="preserve">88.635.305/0001-10</t>
  </si>
  <si>
    <t xml:space="preserve">Farmácia do Ipam S.A.</t>
  </si>
  <si>
    <t xml:space="preserve">94.516.671/0001-53</t>
  </si>
  <si>
    <t xml:space="preserve">Cirurgica Santa Cruz Com. Prod. Hosp. Ltda</t>
  </si>
  <si>
    <t xml:space="preserve">09.944.371.0001-04</t>
  </si>
  <si>
    <t xml:space="preserve">Sulmedic Comercio de Medicamentos Ltda</t>
  </si>
  <si>
    <t xml:space="preserve">06.106.005/0001-80</t>
  </si>
  <si>
    <t xml:space="preserve">Stock Med S.A</t>
  </si>
  <si>
    <t xml:space="preserve">381/S</t>
  </si>
  <si>
    <t xml:space="preserve">22.487.491/0001-80</t>
  </si>
  <si>
    <t xml:space="preserve">Arquiurbe Constutora Ltda</t>
  </si>
  <si>
    <t xml:space="preserve">2024/73</t>
  </si>
  <si>
    <t xml:space="preserve">18.092.198/0001-46</t>
  </si>
  <si>
    <t xml:space="preserve">HW Comércio de Equip Insumos e Serv Hospitalares Ltda</t>
  </si>
  <si>
    <t xml:space="preserve">05.047.273/0002-96</t>
  </si>
  <si>
    <t xml:space="preserve">Eletronor Distrib. De Mat. Elétricos Ltda</t>
  </si>
  <si>
    <t xml:space="preserve">1.4.4 Tec. Inform.- Man. E reposição de comp.e acessórios</t>
  </si>
  <si>
    <t xml:space="preserve">35.040.400/0001-05</t>
  </si>
  <si>
    <t xml:space="preserve">Máquinas São Luiz Comércio e Manutenção Ltda</t>
  </si>
  <si>
    <t xml:space="preserve">29/04 a 05/05/24</t>
  </si>
  <si>
    <t xml:space="preserve">Maria do Carmo Gomes Maciel</t>
  </si>
  <si>
    <t xml:space="preserve">03.612.312/0003-06</t>
  </si>
  <si>
    <t xml:space="preserve">Nutriport Comercial Ltda</t>
  </si>
  <si>
    <t xml:space="preserve">352226/S</t>
  </si>
  <si>
    <t xml:space="preserve">352253/S</t>
  </si>
  <si>
    <t xml:space="preserve">Recibo</t>
  </si>
  <si>
    <t xml:space="preserve">88.617.733/0001-10</t>
  </si>
  <si>
    <t xml:space="preserve">Expresso Caxiense S/A</t>
  </si>
  <si>
    <t xml:space="preserve">Dacte </t>
  </si>
  <si>
    <t xml:space="preserve">33277/S</t>
  </si>
  <si>
    <t xml:space="preserve">90.771.700/0001-72</t>
  </si>
  <si>
    <t xml:space="preserve">Coocaver- Matriz</t>
  </si>
  <si>
    <t xml:space="preserve">71.957.310/0001-47</t>
  </si>
  <si>
    <t xml:space="preserve">Greiner Bio-One Brasil Produtos Medicos Hospitalares Ltda</t>
  </si>
  <si>
    <t xml:space="preserve">67.729.178/0004-91</t>
  </si>
  <si>
    <t xml:space="preserve">Comercial Cirurgica Rioclarense</t>
  </si>
  <si>
    <t xml:space="preserve">67.729.178/0005-72</t>
  </si>
  <si>
    <t xml:space="preserve">31.940.937/0001-70</t>
  </si>
  <si>
    <t xml:space="preserve">CIR São Luis Distrib de Medic e Prod Hosp Eireli</t>
  </si>
  <si>
    <t xml:space="preserve">04.907.604/0001-77</t>
  </si>
  <si>
    <t xml:space="preserve">Fortpel Comércio de Decartáveis Ltda - RS</t>
  </si>
  <si>
    <t xml:space="preserve">00.876.263/0001-69</t>
  </si>
  <si>
    <t xml:space="preserve">Manduka Doces e Importados Ltda</t>
  </si>
  <si>
    <t xml:space="preserve">DRE </t>
  </si>
  <si>
    <t xml:space="preserve">1.6.1 Despesas indiretas</t>
  </si>
  <si>
    <t xml:space="preserve">864855/S</t>
  </si>
  <si>
    <t xml:space="preserve">88.645.403/0001-39</t>
  </si>
  <si>
    <t xml:space="preserve">Círculo Operário Caxiense</t>
  </si>
  <si>
    <t xml:space="preserve">Tatiane Schwartz</t>
  </si>
  <si>
    <t xml:space="preserve">* suprimido conforme Lei Geral de Proteção de Dados (LGPD) (Lei nº 13.709/2018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@"/>
    <numFmt numFmtId="168" formatCode="d/m/yyyy"/>
    <numFmt numFmtId="169" formatCode="#,##0.00"/>
    <numFmt numFmtId="170" formatCode="0"/>
    <numFmt numFmtId="171" formatCode="000000000\-00"/>
    <numFmt numFmtId="172" formatCode="_(* #,##0.00_);_(* \(#,##0.00\);_(* \-??_);_(@_)"/>
    <numFmt numFmtId="173" formatCode="mmm/yyyy"/>
    <numFmt numFmtId="174" formatCode="mm/yy"/>
    <numFmt numFmtId="175" formatCode="d/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0" xfId="33"/>
    <cellStyle name="Normal 23" xfId="34"/>
    <cellStyle name="Normal 24" xfId="35"/>
    <cellStyle name="Normal 25" xfId="36"/>
    <cellStyle name="Normal 26" xfId="37"/>
    <cellStyle name="Normal 27" xfId="38"/>
    <cellStyle name="Normal 3" xfId="39"/>
    <cellStyle name="Normal 4" xfId="40"/>
    <cellStyle name="Normal 5" xfId="41"/>
    <cellStyle name="Normal 57" xfId="42"/>
    <cellStyle name="Normal 6" xfId="43"/>
    <cellStyle name="Normal 7" xfId="44"/>
    <cellStyle name="Normal 8" xfId="45"/>
    <cellStyle name="Normal 9" xfId="46"/>
    <cellStyle name="Separador de milhares 10" xfId="47"/>
    <cellStyle name="Separador de milhares 11" xfId="48"/>
    <cellStyle name="Separador de milhares 14" xfId="49"/>
    <cellStyle name="Separador de milhares 15" xfId="50"/>
    <cellStyle name="Separador de milhares 16" xfId="51"/>
    <cellStyle name="Separador de milhares 2" xfId="52"/>
    <cellStyle name="Separador de milhares 20" xfId="53"/>
    <cellStyle name="Separador de milhares 21" xfId="54"/>
    <cellStyle name="Separador de milhares 3" xfId="55"/>
    <cellStyle name="Separador de milhares 7" xfId="56"/>
    <cellStyle name="Separador de milhares 8" xfId="57"/>
    <cellStyle name="Separador de milhares 9" xfId="58"/>
    <cellStyle name="Vírgula 22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080</xdr:rowOff>
    </xdr:from>
    <xdr:to>
      <xdr:col>1</xdr:col>
      <xdr:colOff>1028520</xdr:colOff>
      <xdr:row>6</xdr:row>
      <xdr:rowOff>15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99760"/>
          <a:ext cx="27666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4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2.14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13.28"/>
    <col collapsed="false" customWidth="true" hidden="false" outlineLevel="0" max="10" min="10" style="6" width="15.85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5" hidden="false" customHeight="false" outlineLevel="0" collapsed="false">
      <c r="C2" s="8"/>
      <c r="D2" s="9"/>
      <c r="E2" s="8"/>
      <c r="F2" s="8"/>
      <c r="G2" s="8"/>
    </row>
    <row r="3" s="7" customFormat="true" ht="15" hidden="false" customHeight="false" outlineLevel="0" collapsed="false">
      <c r="A3" s="1"/>
      <c r="C3" s="8"/>
      <c r="D3" s="9"/>
      <c r="E3" s="8"/>
      <c r="F3" s="8"/>
      <c r="G3" s="8"/>
    </row>
    <row r="4" s="7" customFormat="true" ht="1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5" hidden="false" customHeight="false" outlineLevel="0" collapsed="false">
      <c r="C7" s="8"/>
      <c r="D7" s="9"/>
      <c r="E7" s="8"/>
      <c r="F7" s="8"/>
      <c r="G7" s="8"/>
    </row>
    <row r="8" s="7" customFormat="true" ht="15" hidden="false" customHeight="false" outlineLevel="0" collapsed="false">
      <c r="C8" s="12"/>
      <c r="D8" s="13"/>
      <c r="E8" s="10"/>
      <c r="F8" s="10"/>
      <c r="G8" s="12"/>
    </row>
    <row r="9" s="7" customFormat="true" ht="15" hidden="false" customHeight="false" outlineLevel="0" collapsed="false">
      <c r="B9" s="10"/>
      <c r="C9" s="10"/>
      <c r="D9" s="14"/>
      <c r="E9" s="10"/>
      <c r="F9" s="10"/>
      <c r="G9" s="10"/>
    </row>
    <row r="10" s="7" customFormat="true" ht="15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</row>
    <row r="11" s="7" customFormat="true" ht="15.75" hidden="false" customHeight="true" outlineLevel="0" collapsed="false">
      <c r="A11" s="16" t="s">
        <v>4</v>
      </c>
      <c r="B11" s="17" t="s">
        <v>5</v>
      </c>
      <c r="C11" s="17"/>
      <c r="D11" s="17"/>
      <c r="E11" s="18" t="s">
        <v>6</v>
      </c>
      <c r="F11" s="18"/>
      <c r="G11" s="18"/>
    </row>
    <row r="12" s="7" customFormat="true" ht="15.75" hidden="false" customHeight="true" outlineLevel="0" collapsed="false">
      <c r="A12" s="19"/>
      <c r="B12" s="20" t="s">
        <v>7</v>
      </c>
      <c r="C12" s="20"/>
      <c r="D12" s="20"/>
      <c r="E12" s="21" t="n">
        <v>7776077.79</v>
      </c>
      <c r="F12" s="21"/>
      <c r="G12" s="21"/>
      <c r="I12" s="22"/>
    </row>
    <row r="13" s="7" customFormat="true" ht="24.75" hidden="false" customHeight="true" outlineLevel="0" collapsed="false">
      <c r="A13" s="23" t="s">
        <v>8</v>
      </c>
      <c r="B13" s="24" t="s">
        <v>9</v>
      </c>
      <c r="C13" s="24"/>
      <c r="D13" s="24"/>
      <c r="E13" s="21" t="n">
        <v>2229053.75</v>
      </c>
      <c r="F13" s="21"/>
      <c r="G13" s="21"/>
    </row>
    <row r="14" s="7" customFormat="true" ht="24.75" hidden="false" customHeight="true" outlineLevel="0" collapsed="false">
      <c r="A14" s="19"/>
      <c r="B14" s="25" t="s">
        <v>10</v>
      </c>
      <c r="C14" s="25"/>
      <c r="D14" s="25"/>
      <c r="E14" s="21" t="n">
        <v>5954.29</v>
      </c>
      <c r="F14" s="21"/>
      <c r="G14" s="21"/>
    </row>
    <row r="15" s="7" customFormat="true" ht="24.75" hidden="false" customHeight="true" outlineLevel="0" collapsed="false">
      <c r="A15" s="19"/>
      <c r="B15" s="25" t="s">
        <v>11</v>
      </c>
      <c r="C15" s="25"/>
      <c r="D15" s="25"/>
      <c r="E15" s="21" t="n">
        <v>0</v>
      </c>
      <c r="F15" s="21"/>
      <c r="G15" s="21"/>
    </row>
    <row r="16" s="7" customFormat="true" ht="15.75" hidden="false" customHeight="true" outlineLevel="0" collapsed="false">
      <c r="A16" s="19"/>
      <c r="B16" s="25" t="s">
        <v>12</v>
      </c>
      <c r="C16" s="25"/>
      <c r="D16" s="25"/>
      <c r="E16" s="26" t="n">
        <f aca="false">E12+E13+E14+E15</f>
        <v>10011085.83</v>
      </c>
      <c r="F16" s="26"/>
      <c r="G16" s="26"/>
    </row>
    <row r="17" s="7" customFormat="true" ht="15.75" hidden="false" customHeight="true" outlineLevel="0" collapsed="false">
      <c r="A17" s="27"/>
      <c r="B17" s="28" t="s">
        <v>13</v>
      </c>
      <c r="C17" s="28"/>
      <c r="D17" s="28"/>
      <c r="E17" s="29" t="n">
        <v>59788.84</v>
      </c>
      <c r="F17" s="29"/>
      <c r="G17" s="29"/>
    </row>
    <row r="18" s="7" customFormat="true" ht="15" hidden="false" customHeight="false" outlineLevel="0" collapsed="false">
      <c r="A18" s="30" t="s">
        <v>14</v>
      </c>
      <c r="B18" s="30"/>
      <c r="C18" s="30"/>
      <c r="D18" s="30"/>
      <c r="E18" s="31" t="n">
        <f aca="false">E16+E17</f>
        <v>10070874.67</v>
      </c>
      <c r="F18" s="31"/>
      <c r="G18" s="31"/>
    </row>
    <row r="19" s="7" customFormat="true" ht="15" hidden="false" customHeight="false" outlineLevel="0" collapsed="false">
      <c r="A19" s="32"/>
      <c r="B19" s="32"/>
      <c r="C19" s="32"/>
      <c r="D19" s="32"/>
      <c r="E19" s="33"/>
      <c r="F19" s="33"/>
      <c r="G19" s="33"/>
    </row>
    <row r="20" customFormat="false" ht="53.25" hidden="false" customHeight="true" outlineLevel="0" collapsed="false">
      <c r="A20" s="34" t="s">
        <v>15</v>
      </c>
      <c r="B20" s="35" t="s">
        <v>16</v>
      </c>
      <c r="C20" s="36" t="s">
        <v>17</v>
      </c>
      <c r="D20" s="37" t="s">
        <v>18</v>
      </c>
      <c r="E20" s="37" t="s">
        <v>19</v>
      </c>
      <c r="F20" s="35" t="s">
        <v>20</v>
      </c>
      <c r="G20" s="35" t="s">
        <v>21</v>
      </c>
      <c r="H20" s="35" t="s">
        <v>22</v>
      </c>
      <c r="I20" s="35" t="s">
        <v>23</v>
      </c>
      <c r="J20" s="38" t="s">
        <v>24</v>
      </c>
      <c r="K20" s="38" t="s">
        <v>25</v>
      </c>
      <c r="L20" s="35" t="s">
        <v>26</v>
      </c>
      <c r="M20" s="35" t="s">
        <v>27</v>
      </c>
      <c r="N20" s="39"/>
      <c r="O20" s="39"/>
    </row>
    <row r="21" customFormat="false" ht="27" hidden="false" customHeight="true" outlineLevel="0" collapsed="false">
      <c r="A21" s="40"/>
      <c r="B21" s="41"/>
      <c r="C21" s="42"/>
      <c r="D21" s="43"/>
      <c r="E21" s="43"/>
      <c r="F21" s="41"/>
      <c r="G21" s="41"/>
      <c r="H21" s="41"/>
      <c r="I21" s="41"/>
      <c r="J21" s="44"/>
      <c r="K21" s="45" t="n">
        <f aca="false">E12</f>
        <v>7776077.79</v>
      </c>
      <c r="L21" s="41"/>
      <c r="M21" s="46"/>
      <c r="N21" s="39"/>
      <c r="O21" s="39"/>
    </row>
    <row r="22" s="61" customFormat="true" ht="23.85" hidden="false" customHeight="false" outlineLevel="0" collapsed="false">
      <c r="A22" s="47" t="s">
        <v>28</v>
      </c>
      <c r="B22" s="48" t="s">
        <v>29</v>
      </c>
      <c r="C22" s="49" t="n">
        <v>5249</v>
      </c>
      <c r="D22" s="50" t="n">
        <v>45352</v>
      </c>
      <c r="E22" s="51" t="n">
        <v>45383</v>
      </c>
      <c r="F22" s="52" t="s">
        <v>30</v>
      </c>
      <c r="G22" s="53" t="s">
        <v>31</v>
      </c>
      <c r="H22" s="53" t="s">
        <v>32</v>
      </c>
      <c r="I22" s="54" t="n">
        <v>210171</v>
      </c>
      <c r="J22" s="55" t="n">
        <v>1795</v>
      </c>
      <c r="K22" s="56" t="n">
        <f aca="false">K21-J22</f>
        <v>7774282.79</v>
      </c>
      <c r="L22" s="57" t="s">
        <v>33</v>
      </c>
      <c r="M22" s="58" t="s">
        <v>34</v>
      </c>
      <c r="N22" s="59"/>
      <c r="O22" s="60"/>
    </row>
    <row r="23" s="61" customFormat="true" ht="23.85" hidden="false" customHeight="false" outlineLevel="0" collapsed="false">
      <c r="A23" s="62" t="s">
        <v>28</v>
      </c>
      <c r="B23" s="63" t="s">
        <v>35</v>
      </c>
      <c r="C23" s="64" t="n">
        <v>558968</v>
      </c>
      <c r="D23" s="65" t="n">
        <v>45350</v>
      </c>
      <c r="E23" s="66" t="n">
        <v>45383</v>
      </c>
      <c r="F23" s="67" t="s">
        <v>36</v>
      </c>
      <c r="G23" s="68" t="s">
        <v>37</v>
      </c>
      <c r="H23" s="68" t="s">
        <v>38</v>
      </c>
      <c r="I23" s="69" t="n">
        <v>210171</v>
      </c>
      <c r="J23" s="70" t="n">
        <v>1441</v>
      </c>
      <c r="K23" s="71" t="n">
        <f aca="false">K22-J23</f>
        <v>7772841.79</v>
      </c>
      <c r="L23" s="72" t="s">
        <v>33</v>
      </c>
      <c r="M23" s="73" t="s">
        <v>34</v>
      </c>
      <c r="N23" s="59"/>
      <c r="O23" s="60"/>
    </row>
    <row r="24" s="61" customFormat="true" ht="23.85" hidden="false" customHeight="false" outlineLevel="0" collapsed="false">
      <c r="A24" s="62" t="s">
        <v>28</v>
      </c>
      <c r="B24" s="63" t="s">
        <v>35</v>
      </c>
      <c r="C24" s="64" t="n">
        <v>558968</v>
      </c>
      <c r="D24" s="65" t="n">
        <v>45350</v>
      </c>
      <c r="E24" s="66" t="n">
        <v>45383</v>
      </c>
      <c r="F24" s="67" t="s">
        <v>36</v>
      </c>
      <c r="G24" s="68" t="s">
        <v>37</v>
      </c>
      <c r="H24" s="68" t="s">
        <v>39</v>
      </c>
      <c r="I24" s="74" t="n">
        <v>210171</v>
      </c>
      <c r="J24" s="70" t="n">
        <v>979.37</v>
      </c>
      <c r="K24" s="71" t="n">
        <f aca="false">K23-J24</f>
        <v>7771862.42</v>
      </c>
      <c r="L24" s="72" t="s">
        <v>33</v>
      </c>
      <c r="M24" s="73" t="s">
        <v>34</v>
      </c>
      <c r="N24" s="59"/>
      <c r="O24" s="60"/>
    </row>
    <row r="25" s="61" customFormat="true" ht="23.85" hidden="false" customHeight="false" outlineLevel="0" collapsed="false">
      <c r="A25" s="62" t="s">
        <v>28</v>
      </c>
      <c r="B25" s="63" t="s">
        <v>35</v>
      </c>
      <c r="C25" s="64" t="n">
        <v>293576</v>
      </c>
      <c r="D25" s="65" t="n">
        <v>45352</v>
      </c>
      <c r="E25" s="66" t="n">
        <v>45383</v>
      </c>
      <c r="F25" s="67" t="s">
        <v>40</v>
      </c>
      <c r="G25" s="68" t="s">
        <v>41</v>
      </c>
      <c r="H25" s="68" t="s">
        <v>38</v>
      </c>
      <c r="I25" s="69" t="n">
        <v>210171</v>
      </c>
      <c r="J25" s="70" t="n">
        <v>10574</v>
      </c>
      <c r="K25" s="71" t="n">
        <f aca="false">K24-J25</f>
        <v>7761288.42</v>
      </c>
      <c r="L25" s="72" t="s">
        <v>33</v>
      </c>
      <c r="M25" s="73" t="s">
        <v>34</v>
      </c>
      <c r="N25" s="59"/>
      <c r="O25" s="60"/>
    </row>
    <row r="26" s="61" customFormat="true" ht="23.85" hidden="false" customHeight="false" outlineLevel="0" collapsed="false">
      <c r="A26" s="62" t="s">
        <v>28</v>
      </c>
      <c r="B26" s="63" t="s">
        <v>35</v>
      </c>
      <c r="C26" s="64" t="n">
        <v>293576</v>
      </c>
      <c r="D26" s="65" t="n">
        <v>45352</v>
      </c>
      <c r="E26" s="66" t="n">
        <v>45383</v>
      </c>
      <c r="F26" s="67" t="s">
        <v>40</v>
      </c>
      <c r="G26" s="75" t="s">
        <v>41</v>
      </c>
      <c r="H26" s="68" t="s">
        <v>39</v>
      </c>
      <c r="I26" s="69" t="n">
        <v>210171</v>
      </c>
      <c r="J26" s="70" t="n">
        <v>383.2</v>
      </c>
      <c r="K26" s="71" t="n">
        <f aca="false">K25-J26</f>
        <v>7760905.22</v>
      </c>
      <c r="L26" s="72" t="s">
        <v>33</v>
      </c>
      <c r="M26" s="73" t="s">
        <v>34</v>
      </c>
      <c r="N26" s="59"/>
      <c r="O26" s="60"/>
    </row>
    <row r="27" s="61" customFormat="true" ht="35.05" hidden="false" customHeight="false" outlineLevel="0" collapsed="false">
      <c r="A27" s="62" t="s">
        <v>28</v>
      </c>
      <c r="B27" s="63" t="s">
        <v>29</v>
      </c>
      <c r="C27" s="76" t="n">
        <v>36</v>
      </c>
      <c r="D27" s="65" t="n">
        <v>45359</v>
      </c>
      <c r="E27" s="66" t="n">
        <v>45383</v>
      </c>
      <c r="F27" s="67" t="s">
        <v>42</v>
      </c>
      <c r="G27" s="68" t="s">
        <v>43</v>
      </c>
      <c r="H27" s="68" t="s">
        <v>44</v>
      </c>
      <c r="I27" s="69" t="n">
        <v>210173</v>
      </c>
      <c r="J27" s="70" t="n">
        <v>1940</v>
      </c>
      <c r="K27" s="71" t="n">
        <f aca="false">K26-J27</f>
        <v>7758965.22</v>
      </c>
      <c r="L27" s="72" t="s">
        <v>33</v>
      </c>
      <c r="M27" s="73" t="s">
        <v>34</v>
      </c>
      <c r="N27" s="59"/>
      <c r="O27" s="60"/>
    </row>
    <row r="28" s="61" customFormat="true" ht="23.85" hidden="false" customHeight="false" outlineLevel="0" collapsed="false">
      <c r="A28" s="62" t="s">
        <v>28</v>
      </c>
      <c r="B28" s="63" t="s">
        <v>29</v>
      </c>
      <c r="C28" s="76" t="n">
        <v>1043518</v>
      </c>
      <c r="D28" s="65" t="n">
        <v>45356</v>
      </c>
      <c r="E28" s="66" t="n">
        <v>45384</v>
      </c>
      <c r="F28" s="67" t="s">
        <v>45</v>
      </c>
      <c r="G28" s="68" t="s">
        <v>46</v>
      </c>
      <c r="H28" s="68" t="s">
        <v>39</v>
      </c>
      <c r="I28" s="69" t="n">
        <v>660787</v>
      </c>
      <c r="J28" s="70" t="n">
        <v>676.3</v>
      </c>
      <c r="K28" s="71" t="n">
        <f aca="false">K27-J28</f>
        <v>7758288.92</v>
      </c>
      <c r="L28" s="72" t="s">
        <v>33</v>
      </c>
      <c r="M28" s="73" t="s">
        <v>34</v>
      </c>
      <c r="N28" s="59"/>
      <c r="O28" s="60"/>
    </row>
    <row r="29" s="61" customFormat="true" ht="35.05" hidden="false" customHeight="false" outlineLevel="0" collapsed="false">
      <c r="A29" s="62" t="s">
        <v>28</v>
      </c>
      <c r="B29" s="63" t="s">
        <v>29</v>
      </c>
      <c r="C29" s="64" t="n">
        <v>2204</v>
      </c>
      <c r="D29" s="65" t="n">
        <v>45364</v>
      </c>
      <c r="E29" s="66" t="n">
        <v>45384</v>
      </c>
      <c r="F29" s="67" t="s">
        <v>47</v>
      </c>
      <c r="G29" s="68" t="s">
        <v>48</v>
      </c>
      <c r="H29" s="68" t="s">
        <v>49</v>
      </c>
      <c r="I29" s="69" t="n">
        <v>660788</v>
      </c>
      <c r="J29" s="70" t="n">
        <v>2180</v>
      </c>
      <c r="K29" s="71" t="n">
        <f aca="false">K28-J29</f>
        <v>7756108.92</v>
      </c>
      <c r="L29" s="72" t="s">
        <v>33</v>
      </c>
      <c r="M29" s="73" t="s">
        <v>34</v>
      </c>
      <c r="N29" s="59"/>
      <c r="O29" s="60"/>
    </row>
    <row r="30" s="61" customFormat="true" ht="35.05" hidden="false" customHeight="false" outlineLevel="0" collapsed="false">
      <c r="A30" s="62" t="s">
        <v>28</v>
      </c>
      <c r="B30" s="63" t="s">
        <v>35</v>
      </c>
      <c r="C30" s="64" t="n">
        <v>7623</v>
      </c>
      <c r="D30" s="65" t="n">
        <v>45351</v>
      </c>
      <c r="E30" s="66" t="n">
        <v>45384</v>
      </c>
      <c r="F30" s="67" t="s">
        <v>50</v>
      </c>
      <c r="G30" s="68" t="s">
        <v>51</v>
      </c>
      <c r="H30" s="68" t="s">
        <v>52</v>
      </c>
      <c r="I30" s="69" t="n">
        <v>285202</v>
      </c>
      <c r="J30" s="70" t="n">
        <v>326</v>
      </c>
      <c r="K30" s="71" t="n">
        <f aca="false">K29-J30</f>
        <v>7755782.92</v>
      </c>
      <c r="L30" s="72" t="s">
        <v>33</v>
      </c>
      <c r="M30" s="73" t="s">
        <v>34</v>
      </c>
      <c r="N30" s="59"/>
      <c r="O30" s="60"/>
    </row>
    <row r="31" s="61" customFormat="true" ht="23.85" hidden="false" customHeight="false" outlineLevel="0" collapsed="false">
      <c r="A31" s="62" t="s">
        <v>28</v>
      </c>
      <c r="B31" s="63" t="s">
        <v>35</v>
      </c>
      <c r="C31" s="64" t="n">
        <v>7623</v>
      </c>
      <c r="D31" s="65" t="n">
        <v>45351</v>
      </c>
      <c r="E31" s="66" t="n">
        <v>45384</v>
      </c>
      <c r="F31" s="67" t="s">
        <v>50</v>
      </c>
      <c r="G31" s="68" t="s">
        <v>51</v>
      </c>
      <c r="H31" s="68" t="s">
        <v>32</v>
      </c>
      <c r="I31" s="69" t="n">
        <v>285202</v>
      </c>
      <c r="J31" s="70" t="n">
        <v>47.8</v>
      </c>
      <c r="K31" s="71" t="n">
        <f aca="false">K30-J31</f>
        <v>7755735.12</v>
      </c>
      <c r="L31" s="72" t="s">
        <v>33</v>
      </c>
      <c r="M31" s="73" t="s">
        <v>34</v>
      </c>
      <c r="N31" s="59"/>
      <c r="O31" s="60"/>
    </row>
    <row r="32" s="61" customFormat="true" ht="23.85" hidden="false" customHeight="false" outlineLevel="0" collapsed="false">
      <c r="A32" s="62" t="s">
        <v>28</v>
      </c>
      <c r="B32" s="63" t="s">
        <v>53</v>
      </c>
      <c r="C32" s="64" t="n">
        <v>64322</v>
      </c>
      <c r="D32" s="77" t="n">
        <v>45357</v>
      </c>
      <c r="E32" s="66" t="n">
        <v>45385</v>
      </c>
      <c r="F32" s="67" t="s">
        <v>54</v>
      </c>
      <c r="G32" s="68" t="s">
        <v>55</v>
      </c>
      <c r="H32" s="68" t="s">
        <v>56</v>
      </c>
      <c r="I32" s="69" t="n">
        <v>942010</v>
      </c>
      <c r="J32" s="70" t="n">
        <v>13170</v>
      </c>
      <c r="K32" s="71" t="n">
        <f aca="false">K31-J32</f>
        <v>7742565.12</v>
      </c>
      <c r="L32" s="72" t="s">
        <v>33</v>
      </c>
      <c r="M32" s="73" t="s">
        <v>34</v>
      </c>
      <c r="N32" s="59"/>
      <c r="O32" s="60"/>
    </row>
    <row r="33" s="61" customFormat="true" ht="23.85" hidden="false" customHeight="false" outlineLevel="0" collapsed="false">
      <c r="A33" s="62" t="s">
        <v>28</v>
      </c>
      <c r="B33" s="63" t="s">
        <v>57</v>
      </c>
      <c r="C33" s="64" t="n">
        <v>8285</v>
      </c>
      <c r="D33" s="65" t="n">
        <v>45357</v>
      </c>
      <c r="E33" s="66" t="n">
        <v>45385</v>
      </c>
      <c r="F33" s="67" t="s">
        <v>54</v>
      </c>
      <c r="G33" s="68" t="s">
        <v>55</v>
      </c>
      <c r="H33" s="68" t="s">
        <v>56</v>
      </c>
      <c r="I33" s="69" t="n">
        <v>942010</v>
      </c>
      <c r="J33" s="70" t="n">
        <v>320</v>
      </c>
      <c r="K33" s="71" t="n">
        <f aca="false">K32-J33</f>
        <v>7742245.12</v>
      </c>
      <c r="L33" s="72" t="s">
        <v>33</v>
      </c>
      <c r="M33" s="73" t="s">
        <v>34</v>
      </c>
      <c r="N33" s="59"/>
      <c r="O33" s="60"/>
    </row>
    <row r="34" s="61" customFormat="true" ht="35.05" hidden="false" customHeight="false" outlineLevel="0" collapsed="false">
      <c r="A34" s="62" t="s">
        <v>28</v>
      </c>
      <c r="B34" s="63" t="s">
        <v>58</v>
      </c>
      <c r="C34" s="78" t="s">
        <v>59</v>
      </c>
      <c r="D34" s="65" t="n">
        <v>45385</v>
      </c>
      <c r="E34" s="66" t="n">
        <v>45385</v>
      </c>
      <c r="F34" s="67" t="s">
        <v>60</v>
      </c>
      <c r="G34" s="68" t="s">
        <v>61</v>
      </c>
      <c r="H34" s="68" t="s">
        <v>62</v>
      </c>
      <c r="I34" s="69" t="n">
        <v>510963</v>
      </c>
      <c r="J34" s="70" t="n">
        <v>508481.55</v>
      </c>
      <c r="K34" s="71" t="n">
        <f aca="false">K33-J34</f>
        <v>7233763.57</v>
      </c>
      <c r="L34" s="72" t="s">
        <v>33</v>
      </c>
      <c r="M34" s="73" t="s">
        <v>34</v>
      </c>
      <c r="N34" s="59"/>
      <c r="O34" s="60"/>
    </row>
    <row r="35" s="61" customFormat="true" ht="35.05" hidden="false" customHeight="false" outlineLevel="0" collapsed="false">
      <c r="A35" s="62" t="s">
        <v>28</v>
      </c>
      <c r="B35" s="63" t="s">
        <v>63</v>
      </c>
      <c r="C35" s="79" t="s">
        <v>64</v>
      </c>
      <c r="D35" s="65" t="n">
        <v>45385</v>
      </c>
      <c r="E35" s="66" t="n">
        <v>45385</v>
      </c>
      <c r="F35" s="67" t="s">
        <v>60</v>
      </c>
      <c r="G35" s="68" t="s">
        <v>65</v>
      </c>
      <c r="H35" s="68" t="s">
        <v>62</v>
      </c>
      <c r="I35" s="69" t="n">
        <v>510963</v>
      </c>
      <c r="J35" s="70" t="n">
        <v>1706.73</v>
      </c>
      <c r="K35" s="71" t="n">
        <f aca="false">K34-J35</f>
        <v>7232056.84</v>
      </c>
      <c r="L35" s="72" t="s">
        <v>33</v>
      </c>
      <c r="M35" s="73" t="s">
        <v>34</v>
      </c>
      <c r="N35" s="59"/>
      <c r="O35" s="60"/>
    </row>
    <row r="36" s="61" customFormat="true" ht="23.85" hidden="false" customHeight="false" outlineLevel="0" collapsed="false">
      <c r="A36" s="62" t="s">
        <v>28</v>
      </c>
      <c r="B36" s="63" t="s">
        <v>29</v>
      </c>
      <c r="C36" s="64" t="n">
        <v>7955</v>
      </c>
      <c r="D36" s="65" t="n">
        <v>45350</v>
      </c>
      <c r="E36" s="66" t="n">
        <v>45385</v>
      </c>
      <c r="F36" s="67" t="s">
        <v>66</v>
      </c>
      <c r="G36" s="68" t="s">
        <v>67</v>
      </c>
      <c r="H36" s="68" t="s">
        <v>39</v>
      </c>
      <c r="I36" s="69" t="n">
        <v>288716</v>
      </c>
      <c r="J36" s="70" t="n">
        <v>1340</v>
      </c>
      <c r="K36" s="71" t="n">
        <f aca="false">K35-J36</f>
        <v>7230716.84</v>
      </c>
      <c r="L36" s="72" t="s">
        <v>33</v>
      </c>
      <c r="M36" s="73" t="s">
        <v>34</v>
      </c>
      <c r="N36" s="59"/>
      <c r="O36" s="60"/>
    </row>
    <row r="37" s="61" customFormat="true" ht="35.05" hidden="false" customHeight="false" outlineLevel="0" collapsed="false">
      <c r="A37" s="62" t="s">
        <v>28</v>
      </c>
      <c r="B37" s="63" t="s">
        <v>29</v>
      </c>
      <c r="C37" s="64" t="n">
        <v>51357</v>
      </c>
      <c r="D37" s="65" t="n">
        <v>45358</v>
      </c>
      <c r="E37" s="66" t="n">
        <v>45386</v>
      </c>
      <c r="F37" s="67" t="s">
        <v>68</v>
      </c>
      <c r="G37" s="68" t="s">
        <v>69</v>
      </c>
      <c r="H37" s="68" t="s">
        <v>52</v>
      </c>
      <c r="I37" s="69" t="n">
        <v>249614</v>
      </c>
      <c r="J37" s="70" t="n">
        <v>1819.96</v>
      </c>
      <c r="K37" s="71" t="n">
        <f aca="false">K36-J37</f>
        <v>7228896.88</v>
      </c>
      <c r="L37" s="72" t="s">
        <v>33</v>
      </c>
      <c r="M37" s="73" t="s">
        <v>34</v>
      </c>
      <c r="N37" s="59"/>
      <c r="O37" s="60"/>
    </row>
    <row r="38" s="61" customFormat="true" ht="23.85" hidden="false" customHeight="false" outlineLevel="0" collapsed="false">
      <c r="A38" s="62" t="s">
        <v>28</v>
      </c>
      <c r="B38" s="63" t="s">
        <v>70</v>
      </c>
      <c r="C38" s="78" t="s">
        <v>71</v>
      </c>
      <c r="D38" s="65" t="n">
        <v>45385</v>
      </c>
      <c r="E38" s="66" t="n">
        <v>45386</v>
      </c>
      <c r="F38" s="67" t="s">
        <v>72</v>
      </c>
      <c r="G38" s="68" t="s">
        <v>73</v>
      </c>
      <c r="H38" s="68" t="s">
        <v>74</v>
      </c>
      <c r="I38" s="69" t="n">
        <v>511572</v>
      </c>
      <c r="J38" s="70" t="n">
        <v>580.62</v>
      </c>
      <c r="K38" s="71" t="n">
        <f aca="false">K37-J38</f>
        <v>7228316.26</v>
      </c>
      <c r="L38" s="72" t="s">
        <v>33</v>
      </c>
      <c r="M38" s="73" t="s">
        <v>34</v>
      </c>
      <c r="N38" s="59"/>
      <c r="O38" s="60"/>
    </row>
    <row r="39" s="61" customFormat="true" ht="23.85" hidden="false" customHeight="false" outlineLevel="0" collapsed="false">
      <c r="A39" s="62" t="s">
        <v>28</v>
      </c>
      <c r="B39" s="63" t="s">
        <v>75</v>
      </c>
      <c r="C39" s="78" t="s">
        <v>76</v>
      </c>
      <c r="D39" s="65" t="n">
        <v>45371</v>
      </c>
      <c r="E39" s="66" t="n">
        <v>45386</v>
      </c>
      <c r="F39" s="67" t="s">
        <v>60</v>
      </c>
      <c r="G39" s="68" t="s">
        <v>77</v>
      </c>
      <c r="H39" s="68" t="s">
        <v>74</v>
      </c>
      <c r="I39" s="69" t="n">
        <v>511573</v>
      </c>
      <c r="J39" s="70" t="n">
        <v>504.88</v>
      </c>
      <c r="K39" s="71" t="n">
        <f aca="false">K38-J39</f>
        <v>7227811.38</v>
      </c>
      <c r="L39" s="72" t="s">
        <v>33</v>
      </c>
      <c r="M39" s="73" t="s">
        <v>34</v>
      </c>
      <c r="N39" s="59"/>
      <c r="O39" s="60"/>
    </row>
    <row r="40" s="61" customFormat="true" ht="23.85" hidden="false" customHeight="false" outlineLevel="0" collapsed="false">
      <c r="A40" s="62" t="s">
        <v>28</v>
      </c>
      <c r="B40" s="63" t="s">
        <v>75</v>
      </c>
      <c r="C40" s="79" t="s">
        <v>78</v>
      </c>
      <c r="D40" s="65" t="n">
        <v>45385</v>
      </c>
      <c r="E40" s="66" t="n">
        <v>45386</v>
      </c>
      <c r="F40" s="67" t="s">
        <v>79</v>
      </c>
      <c r="G40" s="68" t="s">
        <v>80</v>
      </c>
      <c r="H40" s="68" t="s">
        <v>74</v>
      </c>
      <c r="I40" s="69" t="n">
        <v>511574</v>
      </c>
      <c r="J40" s="70" t="n">
        <v>301.82</v>
      </c>
      <c r="K40" s="71" t="n">
        <f aca="false">K39-J40</f>
        <v>7227509.56</v>
      </c>
      <c r="L40" s="72" t="s">
        <v>33</v>
      </c>
      <c r="M40" s="73" t="s">
        <v>34</v>
      </c>
      <c r="N40" s="59"/>
      <c r="O40" s="60"/>
    </row>
    <row r="41" s="61" customFormat="true" ht="46.25" hidden="false" customHeight="false" outlineLevel="0" collapsed="false">
      <c r="A41" s="62" t="s">
        <v>28</v>
      </c>
      <c r="B41" s="63" t="s">
        <v>81</v>
      </c>
      <c r="C41" s="80" t="s">
        <v>82</v>
      </c>
      <c r="D41" s="65" t="n">
        <v>45386</v>
      </c>
      <c r="E41" s="66" t="n">
        <v>45386</v>
      </c>
      <c r="F41" s="67" t="s">
        <v>83</v>
      </c>
      <c r="G41" s="68" t="s">
        <v>84</v>
      </c>
      <c r="H41" s="68" t="s">
        <v>62</v>
      </c>
      <c r="I41" s="69" t="n">
        <v>511571</v>
      </c>
      <c r="J41" s="70" t="n">
        <v>944.35</v>
      </c>
      <c r="K41" s="71" t="n">
        <f aca="false">K40-J41</f>
        <v>7226565.21</v>
      </c>
      <c r="L41" s="72" t="s">
        <v>33</v>
      </c>
      <c r="M41" s="73" t="s">
        <v>34</v>
      </c>
      <c r="N41" s="59"/>
      <c r="O41" s="60"/>
    </row>
    <row r="42" s="5" customFormat="true" ht="35.05" hidden="false" customHeight="false" outlineLevel="0" collapsed="false">
      <c r="A42" s="62" t="s">
        <v>28</v>
      </c>
      <c r="B42" s="63" t="s">
        <v>29</v>
      </c>
      <c r="C42" s="64" t="n">
        <v>50</v>
      </c>
      <c r="D42" s="65" t="n">
        <v>45364</v>
      </c>
      <c r="E42" s="66" t="n">
        <v>45386</v>
      </c>
      <c r="F42" s="81" t="s">
        <v>85</v>
      </c>
      <c r="G42" s="68" t="s">
        <v>86</v>
      </c>
      <c r="H42" s="68" t="s">
        <v>44</v>
      </c>
      <c r="I42" s="69" t="n">
        <v>460230</v>
      </c>
      <c r="J42" s="70" t="n">
        <v>2795</v>
      </c>
      <c r="K42" s="71" t="n">
        <f aca="false">K41-J42</f>
        <v>7223770.21</v>
      </c>
      <c r="L42" s="72" t="s">
        <v>33</v>
      </c>
      <c r="M42" s="73" t="s">
        <v>34</v>
      </c>
      <c r="N42" s="61"/>
      <c r="O42" s="61"/>
    </row>
    <row r="43" s="61" customFormat="true" ht="35.05" hidden="false" customHeight="false" outlineLevel="0" collapsed="false">
      <c r="A43" s="62" t="s">
        <v>28</v>
      </c>
      <c r="B43" s="82" t="s">
        <v>87</v>
      </c>
      <c r="C43" s="83" t="s">
        <v>76</v>
      </c>
      <c r="D43" s="65" t="n">
        <v>45387</v>
      </c>
      <c r="E43" s="66" t="n">
        <v>45387</v>
      </c>
      <c r="F43" s="67" t="s">
        <v>83</v>
      </c>
      <c r="G43" s="68" t="s">
        <v>88</v>
      </c>
      <c r="H43" s="68" t="s">
        <v>62</v>
      </c>
      <c r="I43" s="69" t="n">
        <v>512319</v>
      </c>
      <c r="J43" s="70" t="n">
        <v>4984.72</v>
      </c>
      <c r="K43" s="71" t="n">
        <f aca="false">K42-J43</f>
        <v>7218785.49</v>
      </c>
      <c r="L43" s="72" t="s">
        <v>33</v>
      </c>
      <c r="M43" s="73" t="s">
        <v>34</v>
      </c>
      <c r="N43" s="59"/>
      <c r="O43" s="60"/>
    </row>
    <row r="44" s="61" customFormat="true" ht="35.05" hidden="false" customHeight="false" outlineLevel="0" collapsed="false">
      <c r="A44" s="62" t="s">
        <v>28</v>
      </c>
      <c r="B44" s="63" t="s">
        <v>87</v>
      </c>
      <c r="C44" s="78" t="s">
        <v>76</v>
      </c>
      <c r="D44" s="77" t="n">
        <v>45387</v>
      </c>
      <c r="E44" s="84" t="n">
        <v>45387</v>
      </c>
      <c r="F44" s="67" t="s">
        <v>83</v>
      </c>
      <c r="G44" s="68" t="s">
        <v>89</v>
      </c>
      <c r="H44" s="68" t="s">
        <v>62</v>
      </c>
      <c r="I44" s="69" t="n">
        <v>512320</v>
      </c>
      <c r="J44" s="70" t="n">
        <v>1765.8</v>
      </c>
      <c r="K44" s="71" t="n">
        <f aca="false">K43-J44</f>
        <v>7217019.69</v>
      </c>
      <c r="L44" s="72" t="s">
        <v>33</v>
      </c>
      <c r="M44" s="73" t="s">
        <v>34</v>
      </c>
      <c r="N44" s="59"/>
      <c r="O44" s="60"/>
    </row>
    <row r="45" s="61" customFormat="true" ht="46.25" hidden="false" customHeight="false" outlineLevel="0" collapsed="false">
      <c r="A45" s="62" t="s">
        <v>28</v>
      </c>
      <c r="B45" s="63" t="s">
        <v>29</v>
      </c>
      <c r="C45" s="79" t="s">
        <v>90</v>
      </c>
      <c r="D45" s="77" t="n">
        <v>45371</v>
      </c>
      <c r="E45" s="66" t="n">
        <v>45390</v>
      </c>
      <c r="F45" s="67" t="s">
        <v>91</v>
      </c>
      <c r="G45" s="68" t="s">
        <v>92</v>
      </c>
      <c r="H45" s="68" t="s">
        <v>62</v>
      </c>
      <c r="I45" s="69" t="s">
        <v>93</v>
      </c>
      <c r="J45" s="70" t="n">
        <v>47475.92</v>
      </c>
      <c r="K45" s="71" t="n">
        <f aca="false">K44-J45</f>
        <v>7169543.77</v>
      </c>
      <c r="L45" s="72" t="s">
        <v>33</v>
      </c>
      <c r="M45" s="73" t="s">
        <v>34</v>
      </c>
      <c r="N45" s="59"/>
      <c r="O45" s="60"/>
    </row>
    <row r="46" s="61" customFormat="true" ht="35.05" hidden="false" customHeight="false" outlineLevel="0" collapsed="false">
      <c r="A46" s="62" t="s">
        <v>28</v>
      </c>
      <c r="B46" s="63" t="s">
        <v>75</v>
      </c>
      <c r="C46" s="63" t="s">
        <v>94</v>
      </c>
      <c r="D46" s="65" t="n">
        <v>45383</v>
      </c>
      <c r="E46" s="66" t="n">
        <v>45390</v>
      </c>
      <c r="F46" s="67" t="s">
        <v>95</v>
      </c>
      <c r="G46" s="68" t="s">
        <v>96</v>
      </c>
      <c r="H46" s="68" t="s">
        <v>62</v>
      </c>
      <c r="I46" s="69" t="s">
        <v>97</v>
      </c>
      <c r="J46" s="70" t="n">
        <v>1218</v>
      </c>
      <c r="K46" s="71" t="n">
        <f aca="false">K45-J46</f>
        <v>7168325.77</v>
      </c>
      <c r="L46" s="72" t="s">
        <v>33</v>
      </c>
      <c r="M46" s="73" t="s">
        <v>34</v>
      </c>
      <c r="N46" s="59"/>
      <c r="O46" s="60"/>
    </row>
    <row r="47" s="61" customFormat="true" ht="35.05" hidden="false" customHeight="false" outlineLevel="0" collapsed="false">
      <c r="A47" s="62" t="s">
        <v>28</v>
      </c>
      <c r="B47" s="63" t="s">
        <v>75</v>
      </c>
      <c r="C47" s="79" t="s">
        <v>98</v>
      </c>
      <c r="D47" s="65" t="n">
        <v>45384</v>
      </c>
      <c r="E47" s="66" t="n">
        <v>45390</v>
      </c>
      <c r="F47" s="67" t="s">
        <v>95</v>
      </c>
      <c r="G47" s="68" t="s">
        <v>96</v>
      </c>
      <c r="H47" s="68" t="s">
        <v>62</v>
      </c>
      <c r="I47" s="69" t="s">
        <v>97</v>
      </c>
      <c r="J47" s="70" t="n">
        <v>2701.78</v>
      </c>
      <c r="K47" s="71" t="n">
        <f aca="false">K46-J47</f>
        <v>7165623.99</v>
      </c>
      <c r="L47" s="72" t="s">
        <v>33</v>
      </c>
      <c r="M47" s="73" t="s">
        <v>34</v>
      </c>
      <c r="N47" s="59"/>
      <c r="O47" s="60"/>
    </row>
    <row r="48" s="61" customFormat="true" ht="35.05" hidden="false" customHeight="false" outlineLevel="0" collapsed="false">
      <c r="A48" s="62" t="s">
        <v>28</v>
      </c>
      <c r="B48" s="63" t="s">
        <v>29</v>
      </c>
      <c r="C48" s="79" t="s">
        <v>99</v>
      </c>
      <c r="D48" s="65" t="n">
        <v>45391</v>
      </c>
      <c r="E48" s="66" t="n">
        <v>45390</v>
      </c>
      <c r="F48" s="67" t="s">
        <v>100</v>
      </c>
      <c r="G48" s="68" t="s">
        <v>101</v>
      </c>
      <c r="H48" s="68" t="s">
        <v>62</v>
      </c>
      <c r="I48" s="69" t="n">
        <v>513636</v>
      </c>
      <c r="J48" s="70" t="n">
        <v>268.4</v>
      </c>
      <c r="K48" s="71" t="n">
        <f aca="false">K47-J48</f>
        <v>7165355.59</v>
      </c>
      <c r="L48" s="72" t="s">
        <v>33</v>
      </c>
      <c r="M48" s="73" t="s">
        <v>34</v>
      </c>
      <c r="N48" s="59"/>
      <c r="O48" s="60"/>
    </row>
    <row r="49" s="61" customFormat="true" ht="35.05" hidden="false" customHeight="false" outlineLevel="0" collapsed="false">
      <c r="A49" s="62" t="s">
        <v>28</v>
      </c>
      <c r="B49" s="63" t="s">
        <v>87</v>
      </c>
      <c r="C49" s="79" t="s">
        <v>76</v>
      </c>
      <c r="D49" s="65" t="n">
        <v>45390</v>
      </c>
      <c r="E49" s="66" t="n">
        <v>45390</v>
      </c>
      <c r="F49" s="67" t="s">
        <v>83</v>
      </c>
      <c r="G49" s="68" t="s">
        <v>102</v>
      </c>
      <c r="H49" s="68" t="s">
        <v>62</v>
      </c>
      <c r="I49" s="69" t="n">
        <v>513635</v>
      </c>
      <c r="J49" s="70" t="n">
        <v>512.04</v>
      </c>
      <c r="K49" s="71" t="n">
        <f aca="false">K48-J49</f>
        <v>7164843.55</v>
      </c>
      <c r="L49" s="72" t="s">
        <v>33</v>
      </c>
      <c r="M49" s="73" t="s">
        <v>34</v>
      </c>
      <c r="N49" s="59"/>
      <c r="O49" s="60"/>
    </row>
    <row r="50" s="61" customFormat="true" ht="23.85" hidden="false" customHeight="false" outlineLevel="0" collapsed="false">
      <c r="A50" s="62" t="s">
        <v>28</v>
      </c>
      <c r="B50" s="63" t="s">
        <v>29</v>
      </c>
      <c r="C50" s="78" t="s">
        <v>103</v>
      </c>
      <c r="D50" s="65" t="n">
        <v>45374</v>
      </c>
      <c r="E50" s="66" t="n">
        <v>45390</v>
      </c>
      <c r="F50" s="67" t="s">
        <v>104</v>
      </c>
      <c r="G50" s="68" t="s">
        <v>105</v>
      </c>
      <c r="H50" s="68" t="s">
        <v>106</v>
      </c>
      <c r="I50" s="69" t="n">
        <v>513637</v>
      </c>
      <c r="J50" s="70" t="n">
        <v>224.69</v>
      </c>
      <c r="K50" s="71" t="n">
        <f aca="false">K49-J50</f>
        <v>7164618.86</v>
      </c>
      <c r="L50" s="72" t="s">
        <v>33</v>
      </c>
      <c r="M50" s="73" t="s">
        <v>34</v>
      </c>
      <c r="N50" s="59"/>
      <c r="O50" s="60"/>
    </row>
    <row r="51" s="61" customFormat="true" ht="35.05" hidden="false" customHeight="false" outlineLevel="0" collapsed="false">
      <c r="A51" s="62" t="s">
        <v>28</v>
      </c>
      <c r="B51" s="63" t="s">
        <v>87</v>
      </c>
      <c r="C51" s="79" t="s">
        <v>76</v>
      </c>
      <c r="D51" s="77" t="n">
        <v>45391</v>
      </c>
      <c r="E51" s="66" t="n">
        <v>45391</v>
      </c>
      <c r="F51" s="67" t="s">
        <v>83</v>
      </c>
      <c r="G51" s="68" t="s">
        <v>107</v>
      </c>
      <c r="H51" s="68" t="s">
        <v>62</v>
      </c>
      <c r="I51" s="69" t="n">
        <v>514647</v>
      </c>
      <c r="J51" s="70" t="n">
        <v>9888.01</v>
      </c>
      <c r="K51" s="71" t="n">
        <f aca="false">K50-J51</f>
        <v>7154730.85</v>
      </c>
      <c r="L51" s="72" t="s">
        <v>33</v>
      </c>
      <c r="M51" s="73" t="s">
        <v>34</v>
      </c>
      <c r="N51" s="59"/>
      <c r="O51" s="60"/>
    </row>
    <row r="52" s="61" customFormat="true" ht="35.05" hidden="false" customHeight="false" outlineLevel="0" collapsed="false">
      <c r="A52" s="62" t="s">
        <v>28</v>
      </c>
      <c r="B52" s="63" t="s">
        <v>87</v>
      </c>
      <c r="C52" s="79" t="s">
        <v>76</v>
      </c>
      <c r="D52" s="65" t="n">
        <v>45391</v>
      </c>
      <c r="E52" s="66" t="n">
        <v>45391</v>
      </c>
      <c r="F52" s="67" t="s">
        <v>83</v>
      </c>
      <c r="G52" s="68" t="s">
        <v>108</v>
      </c>
      <c r="H52" s="68" t="s">
        <v>62</v>
      </c>
      <c r="I52" s="69" t="n">
        <v>514648</v>
      </c>
      <c r="J52" s="70" t="n">
        <v>8225.23</v>
      </c>
      <c r="K52" s="71" t="n">
        <f aca="false">K51-J52</f>
        <v>7146505.62</v>
      </c>
      <c r="L52" s="72" t="s">
        <v>33</v>
      </c>
      <c r="M52" s="73" t="s">
        <v>34</v>
      </c>
      <c r="N52" s="59"/>
      <c r="O52" s="60"/>
    </row>
    <row r="53" s="61" customFormat="true" ht="35.05" hidden="false" customHeight="false" outlineLevel="0" collapsed="false">
      <c r="A53" s="62" t="s">
        <v>28</v>
      </c>
      <c r="B53" s="63" t="s">
        <v>109</v>
      </c>
      <c r="C53" s="79" t="s">
        <v>108</v>
      </c>
      <c r="D53" s="65" t="n">
        <v>45386</v>
      </c>
      <c r="E53" s="66" t="n">
        <v>45391</v>
      </c>
      <c r="F53" s="67" t="s">
        <v>110</v>
      </c>
      <c r="G53" s="68" t="s">
        <v>111</v>
      </c>
      <c r="H53" s="68" t="s">
        <v>62</v>
      </c>
      <c r="I53" s="69" t="n">
        <v>571228</v>
      </c>
      <c r="J53" s="70" t="n">
        <v>2822.72</v>
      </c>
      <c r="K53" s="71" t="n">
        <f aca="false">K52-J53</f>
        <v>7143682.9</v>
      </c>
      <c r="L53" s="72" t="s">
        <v>33</v>
      </c>
      <c r="M53" s="73" t="s">
        <v>34</v>
      </c>
      <c r="N53" s="59"/>
      <c r="O53" s="60"/>
    </row>
    <row r="54" s="61" customFormat="true" ht="35.05" hidden="false" customHeight="false" outlineLevel="0" collapsed="false">
      <c r="A54" s="62" t="s">
        <v>28</v>
      </c>
      <c r="B54" s="63" t="s">
        <v>109</v>
      </c>
      <c r="C54" s="85" t="s">
        <v>107</v>
      </c>
      <c r="D54" s="65" t="n">
        <v>45387</v>
      </c>
      <c r="E54" s="66" t="n">
        <v>45391</v>
      </c>
      <c r="F54" s="67" t="s">
        <v>110</v>
      </c>
      <c r="G54" s="68" t="s">
        <v>111</v>
      </c>
      <c r="H54" s="68" t="s">
        <v>62</v>
      </c>
      <c r="I54" s="69" t="n">
        <v>572450</v>
      </c>
      <c r="J54" s="70" t="n">
        <v>6215.2</v>
      </c>
      <c r="K54" s="71" t="n">
        <f aca="false">K53-J54</f>
        <v>7137467.7</v>
      </c>
      <c r="L54" s="72" t="s">
        <v>33</v>
      </c>
      <c r="M54" s="73" t="s">
        <v>34</v>
      </c>
      <c r="N54" s="59"/>
      <c r="O54" s="60"/>
    </row>
    <row r="55" s="61" customFormat="true" ht="35.05" hidden="false" customHeight="false" outlineLevel="0" collapsed="false">
      <c r="A55" s="62" t="s">
        <v>28</v>
      </c>
      <c r="B55" s="63" t="s">
        <v>109</v>
      </c>
      <c r="C55" s="80" t="s">
        <v>112</v>
      </c>
      <c r="D55" s="65" t="n">
        <v>45390</v>
      </c>
      <c r="E55" s="66" t="n">
        <v>45391</v>
      </c>
      <c r="F55" s="67" t="s">
        <v>110</v>
      </c>
      <c r="G55" s="68" t="s">
        <v>111</v>
      </c>
      <c r="H55" s="68" t="s">
        <v>62</v>
      </c>
      <c r="I55" s="69" t="n">
        <v>573466</v>
      </c>
      <c r="J55" s="70" t="n">
        <v>2586.19</v>
      </c>
      <c r="K55" s="71" t="n">
        <f aca="false">K54-J55</f>
        <v>7134881.51</v>
      </c>
      <c r="L55" s="72" t="s">
        <v>33</v>
      </c>
      <c r="M55" s="73" t="s">
        <v>34</v>
      </c>
      <c r="N55" s="59"/>
      <c r="O55" s="60"/>
    </row>
    <row r="56" s="61" customFormat="true" ht="23.85" hidden="false" customHeight="false" outlineLevel="0" collapsed="false">
      <c r="A56" s="62" t="s">
        <v>28</v>
      </c>
      <c r="B56" s="63" t="s">
        <v>29</v>
      </c>
      <c r="C56" s="86" t="n">
        <v>61297</v>
      </c>
      <c r="D56" s="65" t="n">
        <v>45355</v>
      </c>
      <c r="E56" s="66" t="n">
        <v>45392</v>
      </c>
      <c r="F56" s="67" t="s">
        <v>113</v>
      </c>
      <c r="G56" s="68" t="s">
        <v>114</v>
      </c>
      <c r="H56" s="68" t="s">
        <v>32</v>
      </c>
      <c r="I56" s="69" t="n">
        <v>737665</v>
      </c>
      <c r="J56" s="70" t="n">
        <v>2640</v>
      </c>
      <c r="K56" s="71" t="n">
        <f aca="false">K55-J56</f>
        <v>7132241.51</v>
      </c>
      <c r="L56" s="72" t="s">
        <v>33</v>
      </c>
      <c r="M56" s="73" t="s">
        <v>34</v>
      </c>
      <c r="N56" s="59"/>
      <c r="O56" s="60"/>
    </row>
    <row r="57" s="61" customFormat="true" ht="35.05" hidden="false" customHeight="false" outlineLevel="0" collapsed="false">
      <c r="A57" s="62" t="s">
        <v>28</v>
      </c>
      <c r="B57" s="63" t="s">
        <v>29</v>
      </c>
      <c r="C57" s="87" t="s">
        <v>115</v>
      </c>
      <c r="D57" s="65" t="n">
        <v>45371</v>
      </c>
      <c r="E57" s="66" t="n">
        <v>45392</v>
      </c>
      <c r="F57" s="67" t="s">
        <v>116</v>
      </c>
      <c r="G57" s="68" t="s">
        <v>117</v>
      </c>
      <c r="H57" s="68" t="s">
        <v>44</v>
      </c>
      <c r="I57" s="69" t="n">
        <v>737665</v>
      </c>
      <c r="J57" s="70" t="n">
        <v>4806</v>
      </c>
      <c r="K57" s="71" t="n">
        <f aca="false">K56-J57</f>
        <v>7127435.51</v>
      </c>
      <c r="L57" s="72" t="s">
        <v>33</v>
      </c>
      <c r="M57" s="73" t="s">
        <v>34</v>
      </c>
      <c r="N57" s="59"/>
      <c r="O57" s="60"/>
    </row>
    <row r="58" s="61" customFormat="true" ht="23.85" hidden="false" customHeight="false" outlineLevel="0" collapsed="false">
      <c r="A58" s="62" t="s">
        <v>28</v>
      </c>
      <c r="B58" s="63" t="s">
        <v>29</v>
      </c>
      <c r="C58" s="87" t="n">
        <v>60682</v>
      </c>
      <c r="D58" s="65" t="n">
        <v>45327</v>
      </c>
      <c r="E58" s="66" t="n">
        <v>45392</v>
      </c>
      <c r="F58" s="67" t="s">
        <v>113</v>
      </c>
      <c r="G58" s="68" t="s">
        <v>114</v>
      </c>
      <c r="H58" s="68" t="s">
        <v>32</v>
      </c>
      <c r="I58" s="69" t="n">
        <v>737665</v>
      </c>
      <c r="J58" s="70" t="n">
        <v>3120</v>
      </c>
      <c r="K58" s="71" t="n">
        <f aca="false">K57-J58</f>
        <v>7124315.51</v>
      </c>
      <c r="L58" s="72" t="s">
        <v>33</v>
      </c>
      <c r="M58" s="73" t="s">
        <v>34</v>
      </c>
      <c r="N58" s="59"/>
      <c r="O58" s="60"/>
    </row>
    <row r="59" s="61" customFormat="true" ht="23.85" hidden="false" customHeight="false" outlineLevel="0" collapsed="false">
      <c r="A59" s="62" t="s">
        <v>28</v>
      </c>
      <c r="B59" s="63" t="s">
        <v>29</v>
      </c>
      <c r="C59" s="64" t="n">
        <v>14</v>
      </c>
      <c r="D59" s="65" t="n">
        <v>45383</v>
      </c>
      <c r="E59" s="66" t="n">
        <v>45392</v>
      </c>
      <c r="F59" s="67" t="s">
        <v>118</v>
      </c>
      <c r="G59" s="68" t="s">
        <v>119</v>
      </c>
      <c r="H59" s="68" t="s">
        <v>120</v>
      </c>
      <c r="I59" s="69" t="n">
        <v>737667</v>
      </c>
      <c r="J59" s="70" t="n">
        <v>13221.72</v>
      </c>
      <c r="K59" s="71" t="n">
        <f aca="false">K58-J59</f>
        <v>7111093.79</v>
      </c>
      <c r="L59" s="72" t="s">
        <v>33</v>
      </c>
      <c r="M59" s="73" t="s">
        <v>34</v>
      </c>
      <c r="N59" s="59"/>
      <c r="O59" s="60"/>
    </row>
    <row r="60" s="61" customFormat="true" ht="23.85" hidden="false" customHeight="false" outlineLevel="0" collapsed="false">
      <c r="A60" s="62" t="s">
        <v>28</v>
      </c>
      <c r="B60" s="63" t="s">
        <v>29</v>
      </c>
      <c r="C60" s="64" t="n">
        <v>3055</v>
      </c>
      <c r="D60" s="65" t="n">
        <v>45364</v>
      </c>
      <c r="E60" s="66" t="n">
        <v>45392</v>
      </c>
      <c r="F60" s="67" t="s">
        <v>121</v>
      </c>
      <c r="G60" s="68" t="s">
        <v>122</v>
      </c>
      <c r="H60" s="68" t="s">
        <v>38</v>
      </c>
      <c r="I60" s="69" t="n">
        <v>737667</v>
      </c>
      <c r="J60" s="70" t="n">
        <v>7528</v>
      </c>
      <c r="K60" s="71" t="n">
        <f aca="false">K59-J60</f>
        <v>7103565.79</v>
      </c>
      <c r="L60" s="72" t="s">
        <v>33</v>
      </c>
      <c r="M60" s="73" t="s">
        <v>34</v>
      </c>
      <c r="N60" s="59"/>
      <c r="O60" s="60"/>
    </row>
    <row r="61" s="61" customFormat="true" ht="35.05" hidden="false" customHeight="false" outlineLevel="0" collapsed="false">
      <c r="A61" s="62" t="s">
        <v>28</v>
      </c>
      <c r="B61" s="63" t="s">
        <v>63</v>
      </c>
      <c r="C61" s="79" t="s">
        <v>123</v>
      </c>
      <c r="D61" s="65" t="n">
        <v>45392</v>
      </c>
      <c r="E61" s="66" t="n">
        <v>45392</v>
      </c>
      <c r="F61" s="67" t="s">
        <v>60</v>
      </c>
      <c r="G61" s="68" t="s">
        <v>61</v>
      </c>
      <c r="H61" s="68" t="s">
        <v>62</v>
      </c>
      <c r="I61" s="69" t="n">
        <v>515409</v>
      </c>
      <c r="J61" s="70" t="n">
        <v>13634.19</v>
      </c>
      <c r="K61" s="71" t="n">
        <f aca="false">K60-J61</f>
        <v>7089931.6</v>
      </c>
      <c r="L61" s="72" t="s">
        <v>33</v>
      </c>
      <c r="M61" s="73" t="s">
        <v>34</v>
      </c>
      <c r="N61" s="59"/>
      <c r="O61" s="60"/>
    </row>
    <row r="62" s="61" customFormat="true" ht="35.05" hidden="false" customHeight="false" outlineLevel="0" collapsed="false">
      <c r="A62" s="62" t="s">
        <v>28</v>
      </c>
      <c r="B62" s="63" t="s">
        <v>124</v>
      </c>
      <c r="C62" s="88" t="n">
        <v>45392</v>
      </c>
      <c r="D62" s="65" t="n">
        <v>45392</v>
      </c>
      <c r="E62" s="66" t="n">
        <v>45392</v>
      </c>
      <c r="F62" s="67" t="s">
        <v>110</v>
      </c>
      <c r="G62" s="68" t="s">
        <v>125</v>
      </c>
      <c r="H62" s="68" t="s">
        <v>62</v>
      </c>
      <c r="I62" s="69" t="n">
        <v>515410</v>
      </c>
      <c r="J62" s="70" t="n">
        <v>12515.25</v>
      </c>
      <c r="K62" s="71" t="n">
        <f aca="false">K61-J62</f>
        <v>7077416.35</v>
      </c>
      <c r="L62" s="72" t="s">
        <v>33</v>
      </c>
      <c r="M62" s="73" t="s">
        <v>34</v>
      </c>
      <c r="N62" s="59"/>
      <c r="O62" s="60"/>
    </row>
    <row r="63" s="5" customFormat="true" ht="23.85" hidden="false" customHeight="false" outlineLevel="0" collapsed="false">
      <c r="A63" s="62" t="s">
        <v>28</v>
      </c>
      <c r="B63" s="63" t="s">
        <v>29</v>
      </c>
      <c r="C63" s="76" t="n">
        <v>3053</v>
      </c>
      <c r="D63" s="65" t="n">
        <v>45363</v>
      </c>
      <c r="E63" s="66" t="n">
        <v>45394</v>
      </c>
      <c r="F63" s="67" t="s">
        <v>121</v>
      </c>
      <c r="G63" s="68" t="s">
        <v>122</v>
      </c>
      <c r="H63" s="68" t="s">
        <v>38</v>
      </c>
      <c r="I63" s="69" t="n">
        <v>443716</v>
      </c>
      <c r="J63" s="70" t="n">
        <v>2940</v>
      </c>
      <c r="K63" s="71" t="n">
        <f aca="false">K62-J63</f>
        <v>7074476.35</v>
      </c>
      <c r="L63" s="72" t="s">
        <v>33</v>
      </c>
      <c r="M63" s="73" t="s">
        <v>34</v>
      </c>
      <c r="N63" s="61"/>
      <c r="O63" s="61"/>
    </row>
    <row r="64" s="61" customFormat="true" ht="35.05" hidden="false" customHeight="false" outlineLevel="0" collapsed="false">
      <c r="A64" s="62" t="s">
        <v>28</v>
      </c>
      <c r="B64" s="63" t="s">
        <v>126</v>
      </c>
      <c r="C64" s="89" t="n">
        <v>45352</v>
      </c>
      <c r="D64" s="65" t="n">
        <v>45397</v>
      </c>
      <c r="E64" s="66" t="n">
        <v>45397</v>
      </c>
      <c r="F64" s="67" t="s">
        <v>60</v>
      </c>
      <c r="G64" s="68" t="s">
        <v>127</v>
      </c>
      <c r="H64" s="68" t="s">
        <v>62</v>
      </c>
      <c r="I64" s="69" t="n">
        <v>517978</v>
      </c>
      <c r="J64" s="70" t="n">
        <v>8236.74</v>
      </c>
      <c r="K64" s="71" t="n">
        <f aca="false">K63-J64</f>
        <v>7066239.61</v>
      </c>
      <c r="L64" s="72" t="s">
        <v>33</v>
      </c>
      <c r="M64" s="73" t="s">
        <v>34</v>
      </c>
      <c r="N64" s="59"/>
      <c r="O64" s="60"/>
    </row>
    <row r="65" s="61" customFormat="true" ht="35.05" hidden="false" customHeight="false" outlineLevel="0" collapsed="false">
      <c r="A65" s="62" t="s">
        <v>28</v>
      </c>
      <c r="B65" s="63" t="s">
        <v>128</v>
      </c>
      <c r="C65" s="87" t="s">
        <v>129</v>
      </c>
      <c r="D65" s="65" t="n">
        <v>45399</v>
      </c>
      <c r="E65" s="66" t="n">
        <v>45399</v>
      </c>
      <c r="F65" s="67" t="s">
        <v>60</v>
      </c>
      <c r="G65" s="68" t="s">
        <v>130</v>
      </c>
      <c r="H65" s="68" t="s">
        <v>62</v>
      </c>
      <c r="I65" s="69" t="n">
        <v>519145</v>
      </c>
      <c r="J65" s="70" t="n">
        <v>1628.76</v>
      </c>
      <c r="K65" s="71" t="n">
        <f aca="false">K64-J65</f>
        <v>7064610.85</v>
      </c>
      <c r="L65" s="72" t="s">
        <v>33</v>
      </c>
      <c r="M65" s="73" t="s">
        <v>34</v>
      </c>
      <c r="N65" s="59"/>
      <c r="O65" s="60"/>
    </row>
    <row r="66" s="61" customFormat="true" ht="35.05" hidden="false" customHeight="false" outlineLevel="0" collapsed="false">
      <c r="A66" s="62" t="s">
        <v>28</v>
      </c>
      <c r="B66" s="63" t="s">
        <v>87</v>
      </c>
      <c r="C66" s="90" t="s">
        <v>76</v>
      </c>
      <c r="D66" s="65" t="n">
        <v>45399</v>
      </c>
      <c r="E66" s="66" t="n">
        <v>45399</v>
      </c>
      <c r="F66" s="67" t="s">
        <v>83</v>
      </c>
      <c r="G66" s="68" t="s">
        <v>131</v>
      </c>
      <c r="H66" s="68" t="s">
        <v>62</v>
      </c>
      <c r="I66" s="69" t="n">
        <v>519144</v>
      </c>
      <c r="J66" s="70" t="n">
        <v>38115.11</v>
      </c>
      <c r="K66" s="71" t="n">
        <f aca="false">K65-J66</f>
        <v>7026495.74</v>
      </c>
      <c r="L66" s="72" t="s">
        <v>33</v>
      </c>
      <c r="M66" s="73" t="s">
        <v>34</v>
      </c>
      <c r="N66" s="59"/>
      <c r="O66" s="60"/>
    </row>
    <row r="67" s="61" customFormat="true" ht="35.05" hidden="false" customHeight="false" outlineLevel="0" collapsed="false">
      <c r="A67" s="62" t="s">
        <v>28</v>
      </c>
      <c r="B67" s="63" t="s">
        <v>109</v>
      </c>
      <c r="C67" s="63" t="s">
        <v>131</v>
      </c>
      <c r="D67" s="65" t="n">
        <v>45399</v>
      </c>
      <c r="E67" s="66" t="n">
        <v>45399</v>
      </c>
      <c r="F67" s="67" t="s">
        <v>110</v>
      </c>
      <c r="G67" s="68" t="s">
        <v>111</v>
      </c>
      <c r="H67" s="68" t="s">
        <v>62</v>
      </c>
      <c r="I67" s="69" t="n">
        <v>621941</v>
      </c>
      <c r="J67" s="70" t="n">
        <v>9141.03</v>
      </c>
      <c r="K67" s="71" t="n">
        <f aca="false">K66-J67</f>
        <v>7017354.71</v>
      </c>
      <c r="L67" s="72" t="s">
        <v>33</v>
      </c>
      <c r="M67" s="73" t="s">
        <v>34</v>
      </c>
      <c r="N67" s="59"/>
      <c r="O67" s="60"/>
    </row>
    <row r="68" s="61" customFormat="true" ht="35.05" hidden="false" customHeight="false" outlineLevel="0" collapsed="false">
      <c r="A68" s="62" t="s">
        <v>28</v>
      </c>
      <c r="B68" s="91" t="s">
        <v>29</v>
      </c>
      <c r="C68" s="83" t="s">
        <v>132</v>
      </c>
      <c r="D68" s="65" t="n">
        <v>45379</v>
      </c>
      <c r="E68" s="66" t="n">
        <v>45399</v>
      </c>
      <c r="F68" s="67" t="s">
        <v>104</v>
      </c>
      <c r="G68" s="68" t="s">
        <v>133</v>
      </c>
      <c r="H68" s="68" t="s">
        <v>106</v>
      </c>
      <c r="I68" s="69" t="n">
        <v>519147</v>
      </c>
      <c r="J68" s="70" t="n">
        <v>360.15</v>
      </c>
      <c r="K68" s="71" t="n">
        <f aca="false">K67-J68</f>
        <v>7016994.56</v>
      </c>
      <c r="L68" s="72" t="s">
        <v>33</v>
      </c>
      <c r="M68" s="73" t="s">
        <v>34</v>
      </c>
      <c r="N68" s="59"/>
      <c r="O68" s="60"/>
    </row>
    <row r="69" s="61" customFormat="true" ht="23.85" hidden="false" customHeight="false" outlineLevel="0" collapsed="false">
      <c r="A69" s="62" t="s">
        <v>28</v>
      </c>
      <c r="B69" s="63" t="s">
        <v>29</v>
      </c>
      <c r="C69" s="64" t="n">
        <v>152</v>
      </c>
      <c r="D69" s="65" t="n">
        <v>45390</v>
      </c>
      <c r="E69" s="66" t="n">
        <v>45400</v>
      </c>
      <c r="F69" s="67" t="s">
        <v>134</v>
      </c>
      <c r="G69" s="68" t="s">
        <v>135</v>
      </c>
      <c r="H69" s="68" t="s">
        <v>120</v>
      </c>
      <c r="I69" s="69" t="n">
        <v>771915</v>
      </c>
      <c r="J69" s="70" t="n">
        <v>230404.93</v>
      </c>
      <c r="K69" s="71" t="n">
        <f aca="false">K68-J69</f>
        <v>6786589.63</v>
      </c>
      <c r="L69" s="72" t="s">
        <v>33</v>
      </c>
      <c r="M69" s="73" t="s">
        <v>34</v>
      </c>
      <c r="N69" s="59"/>
      <c r="O69" s="60"/>
    </row>
    <row r="70" s="61" customFormat="true" ht="23.85" hidden="false" customHeight="false" outlineLevel="0" collapsed="false">
      <c r="A70" s="62" t="s">
        <v>28</v>
      </c>
      <c r="B70" s="63" t="s">
        <v>29</v>
      </c>
      <c r="C70" s="64" t="n">
        <v>153</v>
      </c>
      <c r="D70" s="65" t="n">
        <v>45390</v>
      </c>
      <c r="E70" s="66" t="n">
        <v>45400</v>
      </c>
      <c r="F70" s="67" t="s">
        <v>134</v>
      </c>
      <c r="G70" s="68" t="s">
        <v>135</v>
      </c>
      <c r="H70" s="68" t="s">
        <v>120</v>
      </c>
      <c r="I70" s="69" t="n">
        <v>771915</v>
      </c>
      <c r="J70" s="70" t="n">
        <v>461493.48</v>
      </c>
      <c r="K70" s="71" t="n">
        <f aca="false">K69-J70</f>
        <v>6325096.15</v>
      </c>
      <c r="L70" s="72" t="s">
        <v>33</v>
      </c>
      <c r="M70" s="73" t="s">
        <v>34</v>
      </c>
      <c r="N70" s="59"/>
      <c r="O70" s="60"/>
    </row>
    <row r="71" s="61" customFormat="true" ht="35.05" hidden="false" customHeight="false" outlineLevel="0" collapsed="false">
      <c r="A71" s="62" t="s">
        <v>28</v>
      </c>
      <c r="B71" s="63" t="s">
        <v>29</v>
      </c>
      <c r="C71" s="64" t="n">
        <v>63790428</v>
      </c>
      <c r="D71" s="65" t="n">
        <v>45404</v>
      </c>
      <c r="E71" s="66" t="n">
        <v>45400</v>
      </c>
      <c r="F71" s="67" t="s">
        <v>136</v>
      </c>
      <c r="G71" s="68" t="s">
        <v>137</v>
      </c>
      <c r="H71" s="68" t="s">
        <v>62</v>
      </c>
      <c r="I71" s="69" t="n">
        <v>771914</v>
      </c>
      <c r="J71" s="70" t="n">
        <v>42816.5</v>
      </c>
      <c r="K71" s="71" t="n">
        <f aca="false">K70-J71</f>
        <v>6282279.65</v>
      </c>
      <c r="L71" s="72" t="s">
        <v>33</v>
      </c>
      <c r="M71" s="73" t="s">
        <v>34</v>
      </c>
      <c r="N71" s="59"/>
      <c r="O71" s="60"/>
    </row>
    <row r="72" s="61" customFormat="true" ht="23.85" hidden="false" customHeight="false" outlineLevel="0" collapsed="false">
      <c r="A72" s="62" t="s">
        <v>28</v>
      </c>
      <c r="B72" s="63" t="s">
        <v>29</v>
      </c>
      <c r="C72" s="64" t="n">
        <v>61826</v>
      </c>
      <c r="D72" s="65" t="n">
        <v>45372</v>
      </c>
      <c r="E72" s="66" t="n">
        <v>45400</v>
      </c>
      <c r="F72" s="67" t="s">
        <v>138</v>
      </c>
      <c r="G72" s="68" t="s">
        <v>139</v>
      </c>
      <c r="H72" s="68" t="s">
        <v>32</v>
      </c>
      <c r="I72" s="69" t="n">
        <v>771914</v>
      </c>
      <c r="J72" s="70" t="n">
        <v>392</v>
      </c>
      <c r="K72" s="71" t="n">
        <f aca="false">K71-J72</f>
        <v>6281887.65</v>
      </c>
      <c r="L72" s="72" t="s">
        <v>33</v>
      </c>
      <c r="M72" s="73" t="s">
        <v>34</v>
      </c>
      <c r="N72" s="59"/>
      <c r="O72" s="60"/>
    </row>
    <row r="73" s="61" customFormat="true" ht="35.05" hidden="false" customHeight="false" outlineLevel="0" collapsed="false">
      <c r="A73" s="62" t="s">
        <v>28</v>
      </c>
      <c r="B73" s="63" t="s">
        <v>29</v>
      </c>
      <c r="C73" s="79" t="s">
        <v>140</v>
      </c>
      <c r="D73" s="65" t="n">
        <v>45401</v>
      </c>
      <c r="E73" s="66" t="n">
        <v>45400</v>
      </c>
      <c r="F73" s="67" t="s">
        <v>100</v>
      </c>
      <c r="G73" s="68" t="s">
        <v>101</v>
      </c>
      <c r="H73" s="68" t="s">
        <v>62</v>
      </c>
      <c r="I73" s="69" t="n">
        <v>519673</v>
      </c>
      <c r="J73" s="70" t="n">
        <v>195.2</v>
      </c>
      <c r="K73" s="71" t="n">
        <f aca="false">K72-J73</f>
        <v>6281692.45</v>
      </c>
      <c r="L73" s="72" t="s">
        <v>33</v>
      </c>
      <c r="M73" s="73" t="s">
        <v>34</v>
      </c>
      <c r="N73" s="59"/>
      <c r="O73" s="60"/>
    </row>
    <row r="74" s="61" customFormat="true" ht="23.85" hidden="false" customHeight="false" outlineLevel="0" collapsed="false">
      <c r="A74" s="62" t="s">
        <v>28</v>
      </c>
      <c r="B74" s="63" t="s">
        <v>75</v>
      </c>
      <c r="C74" s="64" t="n">
        <v>388938</v>
      </c>
      <c r="D74" s="65" t="n">
        <v>45399</v>
      </c>
      <c r="E74" s="66" t="n">
        <v>45400</v>
      </c>
      <c r="F74" s="67" t="s">
        <v>141</v>
      </c>
      <c r="G74" s="68" t="s">
        <v>142</v>
      </c>
      <c r="H74" s="68" t="s">
        <v>74</v>
      </c>
      <c r="I74" s="69" t="n">
        <v>519675</v>
      </c>
      <c r="J74" s="70" t="n">
        <v>22.88</v>
      </c>
      <c r="K74" s="71" t="n">
        <f aca="false">K73-J74</f>
        <v>6281669.57</v>
      </c>
      <c r="L74" s="72" t="s">
        <v>33</v>
      </c>
      <c r="M74" s="73" t="s">
        <v>34</v>
      </c>
      <c r="N74" s="59"/>
      <c r="O74" s="60"/>
    </row>
    <row r="75" s="61" customFormat="true" ht="35.05" hidden="false" customHeight="false" outlineLevel="0" collapsed="false">
      <c r="A75" s="62" t="s">
        <v>28</v>
      </c>
      <c r="B75" s="63" t="s">
        <v>143</v>
      </c>
      <c r="C75" s="89" t="n">
        <v>45352</v>
      </c>
      <c r="D75" s="65" t="n">
        <v>45400</v>
      </c>
      <c r="E75" s="66" t="n">
        <v>45400</v>
      </c>
      <c r="F75" s="67" t="s">
        <v>60</v>
      </c>
      <c r="G75" s="68" t="s">
        <v>144</v>
      </c>
      <c r="H75" s="68" t="s">
        <v>62</v>
      </c>
      <c r="I75" s="69" t="n">
        <v>519641</v>
      </c>
      <c r="J75" s="70" t="n">
        <v>70993.74</v>
      </c>
      <c r="K75" s="71" t="n">
        <f aca="false">K74-J75</f>
        <v>6210675.83</v>
      </c>
      <c r="L75" s="72" t="s">
        <v>33</v>
      </c>
      <c r="M75" s="73" t="s">
        <v>34</v>
      </c>
      <c r="N75" s="59"/>
      <c r="O75" s="60"/>
    </row>
    <row r="76" s="61" customFormat="true" ht="46.25" hidden="false" customHeight="false" outlineLevel="0" collapsed="false">
      <c r="A76" s="62" t="s">
        <v>28</v>
      </c>
      <c r="B76" s="63" t="s">
        <v>143</v>
      </c>
      <c r="C76" s="89" t="n">
        <v>45352</v>
      </c>
      <c r="D76" s="65" t="n">
        <v>45400</v>
      </c>
      <c r="E76" s="66" t="n">
        <v>45400</v>
      </c>
      <c r="F76" s="67" t="s">
        <v>60</v>
      </c>
      <c r="G76" s="68" t="s">
        <v>145</v>
      </c>
      <c r="H76" s="68" t="s">
        <v>146</v>
      </c>
      <c r="I76" s="69" t="n">
        <v>519641</v>
      </c>
      <c r="J76" s="70" t="n">
        <v>124.59</v>
      </c>
      <c r="K76" s="71" t="n">
        <f aca="false">K75-J76</f>
        <v>6210551.24</v>
      </c>
      <c r="L76" s="72" t="s">
        <v>33</v>
      </c>
      <c r="M76" s="73" t="s">
        <v>34</v>
      </c>
      <c r="N76" s="59"/>
      <c r="O76" s="60"/>
    </row>
    <row r="77" s="61" customFormat="true" ht="46.25" hidden="false" customHeight="false" outlineLevel="0" collapsed="false">
      <c r="A77" s="62" t="s">
        <v>28</v>
      </c>
      <c r="B77" s="63" t="s">
        <v>143</v>
      </c>
      <c r="C77" s="79" t="s">
        <v>147</v>
      </c>
      <c r="D77" s="65" t="n">
        <v>45400</v>
      </c>
      <c r="E77" s="66" t="n">
        <v>45400</v>
      </c>
      <c r="F77" s="67" t="s">
        <v>60</v>
      </c>
      <c r="G77" s="68" t="s">
        <v>148</v>
      </c>
      <c r="H77" s="68" t="s">
        <v>62</v>
      </c>
      <c r="I77" s="69" t="n">
        <v>519641</v>
      </c>
      <c r="J77" s="70" t="n">
        <v>18016.6</v>
      </c>
      <c r="K77" s="71" t="n">
        <f aca="false">K76-J77</f>
        <v>6192534.64</v>
      </c>
      <c r="L77" s="72" t="s">
        <v>33</v>
      </c>
      <c r="M77" s="73" t="s">
        <v>34</v>
      </c>
      <c r="N77" s="59"/>
      <c r="O77" s="60"/>
    </row>
    <row r="78" s="61" customFormat="true" ht="35.05" hidden="false" customHeight="false" outlineLevel="0" collapsed="false">
      <c r="A78" s="62" t="s">
        <v>28</v>
      </c>
      <c r="B78" s="63" t="s">
        <v>143</v>
      </c>
      <c r="C78" s="79" t="s">
        <v>149</v>
      </c>
      <c r="D78" s="65" t="n">
        <v>45400</v>
      </c>
      <c r="E78" s="66" t="n">
        <v>45400</v>
      </c>
      <c r="F78" s="67" t="s">
        <v>60</v>
      </c>
      <c r="G78" s="68" t="s">
        <v>148</v>
      </c>
      <c r="H78" s="68" t="s">
        <v>62</v>
      </c>
      <c r="I78" s="69" t="n">
        <v>519641</v>
      </c>
      <c r="J78" s="70" t="n">
        <v>622.77</v>
      </c>
      <c r="K78" s="71" t="n">
        <f aca="false">K77-J78</f>
        <v>6191911.87</v>
      </c>
      <c r="L78" s="72" t="s">
        <v>33</v>
      </c>
      <c r="M78" s="73" t="s">
        <v>34</v>
      </c>
      <c r="N78" s="59"/>
      <c r="O78" s="60"/>
    </row>
    <row r="79" s="61" customFormat="true" ht="35.05" hidden="false" customHeight="false" outlineLevel="0" collapsed="false">
      <c r="A79" s="62" t="s">
        <v>28</v>
      </c>
      <c r="B79" s="63" t="s">
        <v>143</v>
      </c>
      <c r="C79" s="83" t="s">
        <v>150</v>
      </c>
      <c r="D79" s="65" t="n">
        <v>45400</v>
      </c>
      <c r="E79" s="66" t="n">
        <v>45400</v>
      </c>
      <c r="F79" s="67" t="s">
        <v>60</v>
      </c>
      <c r="G79" s="68" t="s">
        <v>148</v>
      </c>
      <c r="H79" s="68" t="s">
        <v>62</v>
      </c>
      <c r="I79" s="69" t="n">
        <v>519641</v>
      </c>
      <c r="J79" s="70" t="n">
        <v>1688.65</v>
      </c>
      <c r="K79" s="71" t="n">
        <f aca="false">K78-J79</f>
        <v>6190223.22</v>
      </c>
      <c r="L79" s="72" t="s">
        <v>33</v>
      </c>
      <c r="M79" s="73" t="s">
        <v>34</v>
      </c>
      <c r="N79" s="59"/>
      <c r="O79" s="60"/>
    </row>
    <row r="80" s="61" customFormat="true" ht="35.05" hidden="false" customHeight="false" outlineLevel="0" collapsed="false">
      <c r="A80" s="62" t="s">
        <v>28</v>
      </c>
      <c r="B80" s="63" t="s">
        <v>143</v>
      </c>
      <c r="C80" s="79" t="s">
        <v>151</v>
      </c>
      <c r="D80" s="65" t="n">
        <v>45400</v>
      </c>
      <c r="E80" s="66" t="n">
        <v>45400</v>
      </c>
      <c r="F80" s="67" t="s">
        <v>60</v>
      </c>
      <c r="G80" s="68" t="s">
        <v>148</v>
      </c>
      <c r="H80" s="68" t="s">
        <v>62</v>
      </c>
      <c r="I80" s="69" t="n">
        <v>519641</v>
      </c>
      <c r="J80" s="70" t="n">
        <v>3268.87</v>
      </c>
      <c r="K80" s="71" t="n">
        <f aca="false">K79-J80</f>
        <v>6186954.35</v>
      </c>
      <c r="L80" s="72" t="s">
        <v>33</v>
      </c>
      <c r="M80" s="73" t="s">
        <v>34</v>
      </c>
      <c r="N80" s="59"/>
      <c r="O80" s="60"/>
    </row>
    <row r="81" s="61" customFormat="true" ht="46.25" hidden="false" customHeight="false" outlineLevel="0" collapsed="false">
      <c r="A81" s="62" t="s">
        <v>28</v>
      </c>
      <c r="B81" s="63" t="s">
        <v>143</v>
      </c>
      <c r="C81" s="79" t="s">
        <v>152</v>
      </c>
      <c r="D81" s="65" t="n">
        <v>45400</v>
      </c>
      <c r="E81" s="66" t="n">
        <v>45400</v>
      </c>
      <c r="F81" s="67" t="s">
        <v>60</v>
      </c>
      <c r="G81" s="68" t="s">
        <v>153</v>
      </c>
      <c r="H81" s="68" t="s">
        <v>120</v>
      </c>
      <c r="I81" s="69" t="n">
        <v>519641</v>
      </c>
      <c r="J81" s="70" t="n">
        <v>31934.2</v>
      </c>
      <c r="K81" s="71" t="n">
        <f aca="false">K80-J81</f>
        <v>6155020.15</v>
      </c>
      <c r="L81" s="72" t="s">
        <v>33</v>
      </c>
      <c r="M81" s="73" t="s">
        <v>34</v>
      </c>
      <c r="N81" s="59"/>
      <c r="O81" s="60"/>
    </row>
    <row r="82" s="61" customFormat="true" ht="46.25" hidden="false" customHeight="false" outlineLevel="0" collapsed="false">
      <c r="A82" s="62" t="s">
        <v>28</v>
      </c>
      <c r="B82" s="63" t="s">
        <v>143</v>
      </c>
      <c r="C82" s="79" t="s">
        <v>152</v>
      </c>
      <c r="D82" s="65" t="n">
        <v>45400</v>
      </c>
      <c r="E82" s="66" t="n">
        <v>45400</v>
      </c>
      <c r="F82" s="67" t="s">
        <v>60</v>
      </c>
      <c r="G82" s="68" t="s">
        <v>153</v>
      </c>
      <c r="H82" s="68" t="s">
        <v>154</v>
      </c>
      <c r="I82" s="69" t="n">
        <v>519641</v>
      </c>
      <c r="J82" s="70" t="n">
        <v>13.49</v>
      </c>
      <c r="K82" s="71" t="n">
        <f aca="false">K81-J82</f>
        <v>6155006.66</v>
      </c>
      <c r="L82" s="72" t="s">
        <v>33</v>
      </c>
      <c r="M82" s="73" t="s">
        <v>34</v>
      </c>
      <c r="N82" s="59"/>
      <c r="O82" s="60"/>
    </row>
    <row r="83" s="61" customFormat="true" ht="46.25" hidden="false" customHeight="false" outlineLevel="0" collapsed="false">
      <c r="A83" s="62" t="s">
        <v>28</v>
      </c>
      <c r="B83" s="63" t="s">
        <v>143</v>
      </c>
      <c r="C83" s="79" t="s">
        <v>152</v>
      </c>
      <c r="D83" s="65" t="n">
        <v>45400</v>
      </c>
      <c r="E83" s="66" t="n">
        <v>45400</v>
      </c>
      <c r="F83" s="67" t="s">
        <v>60</v>
      </c>
      <c r="G83" s="68" t="s">
        <v>153</v>
      </c>
      <c r="H83" s="68" t="s">
        <v>146</v>
      </c>
      <c r="I83" s="69" t="n">
        <v>519641</v>
      </c>
      <c r="J83" s="70" t="n">
        <v>105.33</v>
      </c>
      <c r="K83" s="71" t="n">
        <f aca="false">K82-J83</f>
        <v>6154901.33</v>
      </c>
      <c r="L83" s="72" t="s">
        <v>33</v>
      </c>
      <c r="M83" s="73" t="s">
        <v>34</v>
      </c>
      <c r="N83" s="59"/>
      <c r="O83" s="60"/>
    </row>
    <row r="84" s="61" customFormat="true" ht="46.25" hidden="false" customHeight="false" outlineLevel="0" collapsed="false">
      <c r="A84" s="62" t="s">
        <v>28</v>
      </c>
      <c r="B84" s="63" t="s">
        <v>143</v>
      </c>
      <c r="C84" s="79" t="s">
        <v>152</v>
      </c>
      <c r="D84" s="65" t="n">
        <v>45400</v>
      </c>
      <c r="E84" s="66" t="n">
        <v>45400</v>
      </c>
      <c r="F84" s="67" t="s">
        <v>60</v>
      </c>
      <c r="G84" s="68" t="s">
        <v>153</v>
      </c>
      <c r="H84" s="68" t="s">
        <v>155</v>
      </c>
      <c r="I84" s="69" t="n">
        <v>519641</v>
      </c>
      <c r="J84" s="70" t="n">
        <v>237.15</v>
      </c>
      <c r="K84" s="71" t="n">
        <f aca="false">K83-J84</f>
        <v>6154664.18</v>
      </c>
      <c r="L84" s="72" t="s">
        <v>33</v>
      </c>
      <c r="M84" s="73" t="s">
        <v>34</v>
      </c>
      <c r="N84" s="59"/>
      <c r="O84" s="60"/>
    </row>
    <row r="85" s="61" customFormat="true" ht="46.25" hidden="false" customHeight="false" outlineLevel="0" collapsed="false">
      <c r="A85" s="62" t="s">
        <v>28</v>
      </c>
      <c r="B85" s="63" t="s">
        <v>143</v>
      </c>
      <c r="C85" s="79" t="s">
        <v>152</v>
      </c>
      <c r="D85" s="65" t="n">
        <v>45400</v>
      </c>
      <c r="E85" s="66" t="n">
        <v>45400</v>
      </c>
      <c r="F85" s="67" t="s">
        <v>60</v>
      </c>
      <c r="G85" s="68" t="s">
        <v>153</v>
      </c>
      <c r="H85" s="68" t="s">
        <v>44</v>
      </c>
      <c r="I85" s="69" t="n">
        <v>519641</v>
      </c>
      <c r="J85" s="70" t="n">
        <v>404.92</v>
      </c>
      <c r="K85" s="71" t="n">
        <f aca="false">K84-J85</f>
        <v>6154259.26</v>
      </c>
      <c r="L85" s="72" t="s">
        <v>33</v>
      </c>
      <c r="M85" s="73" t="s">
        <v>34</v>
      </c>
      <c r="N85" s="59"/>
      <c r="O85" s="60"/>
    </row>
    <row r="86" s="61" customFormat="true" ht="35.05" hidden="false" customHeight="false" outlineLevel="0" collapsed="false">
      <c r="A86" s="62" t="s">
        <v>28</v>
      </c>
      <c r="B86" s="63" t="s">
        <v>143</v>
      </c>
      <c r="C86" s="79" t="s">
        <v>156</v>
      </c>
      <c r="D86" s="65" t="n">
        <v>45400</v>
      </c>
      <c r="E86" s="66" t="n">
        <v>45400</v>
      </c>
      <c r="F86" s="67" t="s">
        <v>60</v>
      </c>
      <c r="G86" s="68" t="s">
        <v>157</v>
      </c>
      <c r="H86" s="68" t="s">
        <v>120</v>
      </c>
      <c r="I86" s="69" t="n">
        <v>519641</v>
      </c>
      <c r="J86" s="70" t="n">
        <v>10301.36</v>
      </c>
      <c r="K86" s="71" t="n">
        <f aca="false">K85-J86</f>
        <v>6143957.9</v>
      </c>
      <c r="L86" s="72" t="s">
        <v>33</v>
      </c>
      <c r="M86" s="73" t="s">
        <v>34</v>
      </c>
      <c r="N86" s="59"/>
      <c r="O86" s="60"/>
    </row>
    <row r="87" s="61" customFormat="true" ht="35.05" hidden="false" customHeight="false" outlineLevel="0" collapsed="false">
      <c r="A87" s="62" t="s">
        <v>28</v>
      </c>
      <c r="B87" s="63" t="s">
        <v>143</v>
      </c>
      <c r="C87" s="79" t="s">
        <v>156</v>
      </c>
      <c r="D87" s="65" t="n">
        <v>45400</v>
      </c>
      <c r="E87" s="66" t="n">
        <v>45400</v>
      </c>
      <c r="F87" s="67" t="s">
        <v>60</v>
      </c>
      <c r="G87" s="68" t="s">
        <v>157</v>
      </c>
      <c r="H87" s="68" t="s">
        <v>155</v>
      </c>
      <c r="I87" s="69" t="n">
        <v>519641</v>
      </c>
      <c r="J87" s="70" t="n">
        <v>76.5</v>
      </c>
      <c r="K87" s="71" t="n">
        <f aca="false">K86-J87</f>
        <v>6143881.4</v>
      </c>
      <c r="L87" s="72" t="s">
        <v>33</v>
      </c>
      <c r="M87" s="73" t="s">
        <v>34</v>
      </c>
      <c r="N87" s="59"/>
      <c r="O87" s="60"/>
    </row>
    <row r="88" s="61" customFormat="true" ht="46.25" hidden="false" customHeight="false" outlineLevel="0" collapsed="false">
      <c r="A88" s="62" t="s">
        <v>28</v>
      </c>
      <c r="B88" s="63" t="s">
        <v>143</v>
      </c>
      <c r="C88" s="79" t="s">
        <v>156</v>
      </c>
      <c r="D88" s="65" t="n">
        <v>45400</v>
      </c>
      <c r="E88" s="66" t="n">
        <v>45400</v>
      </c>
      <c r="F88" s="67" t="s">
        <v>60</v>
      </c>
      <c r="G88" s="68" t="s">
        <v>157</v>
      </c>
      <c r="H88" s="68" t="s">
        <v>146</v>
      </c>
      <c r="I88" s="69" t="n">
        <v>519641</v>
      </c>
      <c r="J88" s="70" t="n">
        <v>22.65</v>
      </c>
      <c r="K88" s="71" t="n">
        <f aca="false">K87-J88</f>
        <v>6143858.75</v>
      </c>
      <c r="L88" s="72" t="s">
        <v>33</v>
      </c>
      <c r="M88" s="73" t="s">
        <v>34</v>
      </c>
      <c r="N88" s="59"/>
      <c r="O88" s="60"/>
    </row>
    <row r="89" s="61" customFormat="true" ht="35.05" hidden="false" customHeight="false" outlineLevel="0" collapsed="false">
      <c r="A89" s="62" t="s">
        <v>28</v>
      </c>
      <c r="B89" s="63" t="s">
        <v>109</v>
      </c>
      <c r="C89" s="89" t="n">
        <v>45352</v>
      </c>
      <c r="D89" s="65" t="n">
        <v>45401</v>
      </c>
      <c r="E89" s="66" t="n">
        <v>45400</v>
      </c>
      <c r="F89" s="67" t="s">
        <v>110</v>
      </c>
      <c r="G89" s="68" t="s">
        <v>158</v>
      </c>
      <c r="H89" s="68" t="s">
        <v>62</v>
      </c>
      <c r="I89" s="69" t="n">
        <v>519642</v>
      </c>
      <c r="J89" s="70" t="n">
        <v>62815.17</v>
      </c>
      <c r="K89" s="71" t="n">
        <f aca="false">K88-J89</f>
        <v>6081043.58</v>
      </c>
      <c r="L89" s="72" t="s">
        <v>33</v>
      </c>
      <c r="M89" s="73" t="s">
        <v>34</v>
      </c>
      <c r="N89" s="59"/>
      <c r="O89" s="60"/>
    </row>
    <row r="90" s="61" customFormat="true" ht="23.85" hidden="false" customHeight="false" outlineLevel="0" collapsed="false">
      <c r="A90" s="62" t="s">
        <v>28</v>
      </c>
      <c r="B90" s="63" t="s">
        <v>29</v>
      </c>
      <c r="C90" s="64" t="n">
        <v>106020</v>
      </c>
      <c r="D90" s="65" t="n">
        <v>45385</v>
      </c>
      <c r="E90" s="66" t="n">
        <v>45401</v>
      </c>
      <c r="F90" s="67" t="s">
        <v>159</v>
      </c>
      <c r="G90" s="68" t="s">
        <v>160</v>
      </c>
      <c r="H90" s="68" t="s">
        <v>161</v>
      </c>
      <c r="I90" s="69" t="n">
        <v>143103</v>
      </c>
      <c r="J90" s="70" t="n">
        <v>133.95</v>
      </c>
      <c r="K90" s="71" t="n">
        <f aca="false">K89-J90</f>
        <v>6080909.63</v>
      </c>
      <c r="L90" s="72" t="s">
        <v>33</v>
      </c>
      <c r="M90" s="73" t="s">
        <v>34</v>
      </c>
      <c r="N90" s="59"/>
      <c r="O90" s="60"/>
    </row>
    <row r="91" s="61" customFormat="true" ht="35.05" hidden="false" customHeight="false" outlineLevel="0" collapsed="false">
      <c r="A91" s="62" t="s">
        <v>28</v>
      </c>
      <c r="B91" s="63" t="s">
        <v>29</v>
      </c>
      <c r="C91" s="64" t="n">
        <v>2024242</v>
      </c>
      <c r="D91" s="65" t="n">
        <v>45385</v>
      </c>
      <c r="E91" s="66" t="n">
        <v>45401</v>
      </c>
      <c r="F91" s="67" t="s">
        <v>162</v>
      </c>
      <c r="G91" s="68" t="s">
        <v>163</v>
      </c>
      <c r="H91" s="68" t="s">
        <v>44</v>
      </c>
      <c r="I91" s="69" t="n">
        <v>143103</v>
      </c>
      <c r="J91" s="70" t="n">
        <v>520</v>
      </c>
      <c r="K91" s="71" t="n">
        <f aca="false">K90-J91</f>
        <v>6080389.63</v>
      </c>
      <c r="L91" s="72" t="s">
        <v>33</v>
      </c>
      <c r="M91" s="73" t="s">
        <v>34</v>
      </c>
      <c r="N91" s="59"/>
      <c r="O91" s="60"/>
    </row>
    <row r="92" s="61" customFormat="true" ht="23.85" hidden="false" customHeight="false" outlineLevel="0" collapsed="false">
      <c r="A92" s="62" t="s">
        <v>28</v>
      </c>
      <c r="B92" s="63" t="s">
        <v>29</v>
      </c>
      <c r="C92" s="64" t="n">
        <v>79902</v>
      </c>
      <c r="D92" s="65" t="n">
        <v>45383</v>
      </c>
      <c r="E92" s="66" t="n">
        <v>45401</v>
      </c>
      <c r="F92" s="67" t="s">
        <v>164</v>
      </c>
      <c r="G92" s="68" t="s">
        <v>165</v>
      </c>
      <c r="H92" s="68" t="s">
        <v>154</v>
      </c>
      <c r="I92" s="69" t="n">
        <v>143103</v>
      </c>
      <c r="J92" s="70" t="n">
        <v>276.51</v>
      </c>
      <c r="K92" s="71" t="n">
        <f aca="false">K91-J92</f>
        <v>6080113.12</v>
      </c>
      <c r="L92" s="72" t="s">
        <v>33</v>
      </c>
      <c r="M92" s="73" t="s">
        <v>34</v>
      </c>
      <c r="N92" s="59"/>
      <c r="O92" s="60"/>
    </row>
    <row r="93" s="61" customFormat="true" ht="35.05" hidden="false" customHeight="false" outlineLevel="0" collapsed="false">
      <c r="A93" s="62" t="s">
        <v>28</v>
      </c>
      <c r="B93" s="63" t="s">
        <v>29</v>
      </c>
      <c r="C93" s="79" t="s">
        <v>166</v>
      </c>
      <c r="D93" s="65" t="n">
        <v>45384</v>
      </c>
      <c r="E93" s="66" t="n">
        <v>45401</v>
      </c>
      <c r="F93" s="67" t="s">
        <v>167</v>
      </c>
      <c r="G93" s="68" t="s">
        <v>168</v>
      </c>
      <c r="H93" s="68" t="s">
        <v>44</v>
      </c>
      <c r="I93" s="69" t="n">
        <v>143103</v>
      </c>
      <c r="J93" s="70" t="n">
        <v>620.89</v>
      </c>
      <c r="K93" s="71" t="n">
        <f aca="false">K92-J93</f>
        <v>6079492.23</v>
      </c>
      <c r="L93" s="72" t="s">
        <v>33</v>
      </c>
      <c r="M93" s="73" t="s">
        <v>34</v>
      </c>
      <c r="N93" s="59"/>
      <c r="O93" s="60"/>
    </row>
    <row r="94" s="61" customFormat="true" ht="35.05" hidden="false" customHeight="false" outlineLevel="0" collapsed="false">
      <c r="A94" s="62" t="s">
        <v>28</v>
      </c>
      <c r="B94" s="63" t="s">
        <v>29</v>
      </c>
      <c r="C94" s="79" t="s">
        <v>169</v>
      </c>
      <c r="D94" s="65" t="n">
        <v>45383</v>
      </c>
      <c r="E94" s="66" t="n">
        <v>45401</v>
      </c>
      <c r="F94" s="67" t="s">
        <v>170</v>
      </c>
      <c r="G94" s="68" t="s">
        <v>171</v>
      </c>
      <c r="H94" s="68" t="s">
        <v>155</v>
      </c>
      <c r="I94" s="69" t="n">
        <v>143103</v>
      </c>
      <c r="J94" s="70" t="n">
        <v>850</v>
      </c>
      <c r="K94" s="71" t="n">
        <f aca="false">K93-J94</f>
        <v>6078642.23</v>
      </c>
      <c r="L94" s="72" t="s">
        <v>33</v>
      </c>
      <c r="M94" s="73" t="s">
        <v>34</v>
      </c>
      <c r="N94" s="59"/>
      <c r="O94" s="60"/>
    </row>
    <row r="95" s="61" customFormat="true" ht="23.85" hidden="false" customHeight="false" outlineLevel="0" collapsed="false">
      <c r="A95" s="62" t="s">
        <v>28</v>
      </c>
      <c r="B95" s="63" t="s">
        <v>29</v>
      </c>
      <c r="C95" s="64" t="n">
        <v>90433</v>
      </c>
      <c r="D95" s="65" t="n">
        <v>45385</v>
      </c>
      <c r="E95" s="66" t="n">
        <v>45401</v>
      </c>
      <c r="F95" s="67" t="s">
        <v>172</v>
      </c>
      <c r="G95" s="68" t="s">
        <v>173</v>
      </c>
      <c r="H95" s="68" t="s">
        <v>174</v>
      </c>
      <c r="I95" s="69" t="n">
        <v>143103</v>
      </c>
      <c r="J95" s="70" t="n">
        <v>899.9</v>
      </c>
      <c r="K95" s="71" t="n">
        <f aca="false">K94-J95</f>
        <v>6077742.33</v>
      </c>
      <c r="L95" s="72" t="s">
        <v>33</v>
      </c>
      <c r="M95" s="73" t="s">
        <v>34</v>
      </c>
      <c r="N95" s="59"/>
      <c r="O95" s="60"/>
    </row>
    <row r="96" s="61" customFormat="true" ht="35.05" hidden="false" customHeight="false" outlineLevel="0" collapsed="false">
      <c r="A96" s="62" t="s">
        <v>28</v>
      </c>
      <c r="B96" s="63" t="s">
        <v>29</v>
      </c>
      <c r="C96" s="79" t="s">
        <v>175</v>
      </c>
      <c r="D96" s="65" t="n">
        <v>45385</v>
      </c>
      <c r="E96" s="66" t="n">
        <v>45401</v>
      </c>
      <c r="F96" s="67" t="s">
        <v>176</v>
      </c>
      <c r="G96" s="68" t="s">
        <v>177</v>
      </c>
      <c r="H96" s="68" t="s">
        <v>44</v>
      </c>
      <c r="I96" s="69" t="n">
        <v>143103</v>
      </c>
      <c r="J96" s="70" t="n">
        <v>1000</v>
      </c>
      <c r="K96" s="71" t="n">
        <f aca="false">K95-J96</f>
        <v>6076742.33</v>
      </c>
      <c r="L96" s="72" t="s">
        <v>33</v>
      </c>
      <c r="M96" s="73" t="s">
        <v>34</v>
      </c>
      <c r="N96" s="59"/>
      <c r="O96" s="60"/>
    </row>
    <row r="97" s="61" customFormat="true" ht="46.25" hidden="false" customHeight="false" outlineLevel="0" collapsed="false">
      <c r="A97" s="62" t="s">
        <v>28</v>
      </c>
      <c r="B97" s="63" t="s">
        <v>29</v>
      </c>
      <c r="C97" s="64" t="n">
        <v>44349</v>
      </c>
      <c r="D97" s="65" t="n">
        <v>45392</v>
      </c>
      <c r="E97" s="66" t="n">
        <v>45401</v>
      </c>
      <c r="F97" s="67" t="s">
        <v>178</v>
      </c>
      <c r="G97" s="68" t="s">
        <v>179</v>
      </c>
      <c r="H97" s="68" t="s">
        <v>146</v>
      </c>
      <c r="I97" s="69" t="n">
        <v>143103</v>
      </c>
      <c r="J97" s="70" t="n">
        <v>1809.44</v>
      </c>
      <c r="K97" s="71" t="n">
        <f aca="false">K96-J97</f>
        <v>6074932.89</v>
      </c>
      <c r="L97" s="72" t="s">
        <v>33</v>
      </c>
      <c r="M97" s="73" t="s">
        <v>34</v>
      </c>
      <c r="N97" s="59"/>
      <c r="O97" s="60"/>
    </row>
    <row r="98" s="61" customFormat="true" ht="35.05" hidden="false" customHeight="false" outlineLevel="0" collapsed="false">
      <c r="A98" s="62" t="s">
        <v>28</v>
      </c>
      <c r="B98" s="63" t="s">
        <v>29</v>
      </c>
      <c r="C98" s="64" t="n">
        <v>10127</v>
      </c>
      <c r="D98" s="65" t="n">
        <v>45383</v>
      </c>
      <c r="E98" s="66" t="n">
        <v>45401</v>
      </c>
      <c r="F98" s="67" t="s">
        <v>180</v>
      </c>
      <c r="G98" s="68" t="s">
        <v>181</v>
      </c>
      <c r="H98" s="68" t="s">
        <v>155</v>
      </c>
      <c r="I98" s="69" t="n">
        <v>143103</v>
      </c>
      <c r="J98" s="70" t="n">
        <v>2640</v>
      </c>
      <c r="K98" s="71" t="n">
        <f aca="false">K97-J98</f>
        <v>6072292.89</v>
      </c>
      <c r="L98" s="72" t="s">
        <v>33</v>
      </c>
      <c r="M98" s="73" t="s">
        <v>34</v>
      </c>
      <c r="N98" s="59"/>
      <c r="O98" s="60"/>
    </row>
    <row r="99" s="61" customFormat="true" ht="35.05" hidden="false" customHeight="false" outlineLevel="0" collapsed="false">
      <c r="A99" s="62" t="s">
        <v>28</v>
      </c>
      <c r="B99" s="63" t="s">
        <v>29</v>
      </c>
      <c r="C99" s="79" t="s">
        <v>182</v>
      </c>
      <c r="D99" s="65" t="n">
        <v>45385</v>
      </c>
      <c r="E99" s="66" t="n">
        <v>45401</v>
      </c>
      <c r="F99" s="67" t="s">
        <v>183</v>
      </c>
      <c r="G99" s="68" t="s">
        <v>184</v>
      </c>
      <c r="H99" s="68" t="s">
        <v>155</v>
      </c>
      <c r="I99" s="69" t="n">
        <v>143103</v>
      </c>
      <c r="J99" s="70" t="n">
        <v>3692.6</v>
      </c>
      <c r="K99" s="71" t="n">
        <f aca="false">K98-J99</f>
        <v>6068600.29</v>
      </c>
      <c r="L99" s="72" t="s">
        <v>33</v>
      </c>
      <c r="M99" s="73" t="s">
        <v>34</v>
      </c>
      <c r="N99" s="59"/>
      <c r="O99" s="60"/>
    </row>
    <row r="100" s="61" customFormat="true" ht="23.85" hidden="false" customHeight="false" outlineLevel="0" collapsed="false">
      <c r="A100" s="62" t="s">
        <v>28</v>
      </c>
      <c r="B100" s="63" t="s">
        <v>57</v>
      </c>
      <c r="C100" s="64" t="n">
        <v>67223</v>
      </c>
      <c r="D100" s="65" t="n">
        <v>45383</v>
      </c>
      <c r="E100" s="66" t="n">
        <v>45401</v>
      </c>
      <c r="F100" s="67" t="s">
        <v>185</v>
      </c>
      <c r="G100" s="68" t="s">
        <v>186</v>
      </c>
      <c r="H100" s="68" t="s">
        <v>187</v>
      </c>
      <c r="I100" s="69" t="n">
        <v>143103</v>
      </c>
      <c r="J100" s="70" t="n">
        <v>3740</v>
      </c>
      <c r="K100" s="71" t="n">
        <f aca="false">K99-J100</f>
        <v>6064860.29</v>
      </c>
      <c r="L100" s="72" t="s">
        <v>33</v>
      </c>
      <c r="M100" s="73" t="s">
        <v>34</v>
      </c>
      <c r="N100" s="59"/>
      <c r="O100" s="60"/>
    </row>
    <row r="101" s="61" customFormat="true" ht="35.05" hidden="false" customHeight="false" outlineLevel="0" collapsed="false">
      <c r="A101" s="62" t="s">
        <v>28</v>
      </c>
      <c r="B101" s="63" t="s">
        <v>29</v>
      </c>
      <c r="C101" s="64" t="n">
        <v>9115</v>
      </c>
      <c r="D101" s="65" t="n">
        <v>45384</v>
      </c>
      <c r="E101" s="66" t="n">
        <v>45401</v>
      </c>
      <c r="F101" s="67" t="s">
        <v>188</v>
      </c>
      <c r="G101" s="68" t="s">
        <v>189</v>
      </c>
      <c r="H101" s="68" t="s">
        <v>155</v>
      </c>
      <c r="I101" s="69" t="n">
        <v>143103</v>
      </c>
      <c r="J101" s="70" t="n">
        <v>4786.35</v>
      </c>
      <c r="K101" s="71" t="n">
        <f aca="false">K100-J101</f>
        <v>6060073.94</v>
      </c>
      <c r="L101" s="72" t="s">
        <v>33</v>
      </c>
      <c r="M101" s="73" t="s">
        <v>34</v>
      </c>
      <c r="N101" s="59"/>
      <c r="O101" s="60"/>
    </row>
    <row r="102" s="61" customFormat="true" ht="35.05" hidden="false" customHeight="false" outlineLevel="0" collapsed="false">
      <c r="A102" s="62" t="s">
        <v>28</v>
      </c>
      <c r="B102" s="63" t="s">
        <v>29</v>
      </c>
      <c r="C102" s="64" t="n">
        <v>25035</v>
      </c>
      <c r="D102" s="65" t="n">
        <v>45385</v>
      </c>
      <c r="E102" s="66" t="n">
        <v>45401</v>
      </c>
      <c r="F102" s="67" t="s">
        <v>190</v>
      </c>
      <c r="G102" s="68" t="s">
        <v>191</v>
      </c>
      <c r="H102" s="68" t="s">
        <v>44</v>
      </c>
      <c r="I102" s="69" t="n">
        <v>143103</v>
      </c>
      <c r="J102" s="70" t="n">
        <v>8303.2</v>
      </c>
      <c r="K102" s="71" t="n">
        <f aca="false">K101-J102</f>
        <v>6051770.74</v>
      </c>
      <c r="L102" s="72" t="s">
        <v>33</v>
      </c>
      <c r="M102" s="73" t="s">
        <v>34</v>
      </c>
      <c r="N102" s="59"/>
      <c r="O102" s="60"/>
    </row>
    <row r="103" s="61" customFormat="true" ht="23.85" hidden="false" customHeight="false" outlineLevel="0" collapsed="false">
      <c r="A103" s="62" t="s">
        <v>28</v>
      </c>
      <c r="B103" s="63" t="s">
        <v>29</v>
      </c>
      <c r="C103" s="79" t="s">
        <v>192</v>
      </c>
      <c r="D103" s="65" t="n">
        <v>45390</v>
      </c>
      <c r="E103" s="66" t="n">
        <v>45401</v>
      </c>
      <c r="F103" s="67" t="s">
        <v>193</v>
      </c>
      <c r="G103" s="68" t="s">
        <v>194</v>
      </c>
      <c r="H103" s="68" t="s">
        <v>195</v>
      </c>
      <c r="I103" s="69" t="n">
        <v>143103</v>
      </c>
      <c r="J103" s="70" t="n">
        <v>11645.52</v>
      </c>
      <c r="K103" s="71" t="n">
        <f aca="false">K102-J103</f>
        <v>6040125.22</v>
      </c>
      <c r="L103" s="72" t="s">
        <v>33</v>
      </c>
      <c r="M103" s="73" t="s">
        <v>34</v>
      </c>
      <c r="N103" s="59"/>
      <c r="O103" s="60"/>
    </row>
    <row r="104" s="61" customFormat="true" ht="23.85" hidden="false" customHeight="false" outlineLevel="0" collapsed="false">
      <c r="A104" s="62" t="s">
        <v>28</v>
      </c>
      <c r="B104" s="63" t="s">
        <v>29</v>
      </c>
      <c r="C104" s="79" t="s">
        <v>196</v>
      </c>
      <c r="D104" s="65" t="n">
        <v>45383</v>
      </c>
      <c r="E104" s="66" t="n">
        <v>45401</v>
      </c>
      <c r="F104" s="67" t="s">
        <v>197</v>
      </c>
      <c r="G104" s="68" t="s">
        <v>198</v>
      </c>
      <c r="H104" s="68" t="s">
        <v>199</v>
      </c>
      <c r="I104" s="69" t="n">
        <v>143103</v>
      </c>
      <c r="J104" s="70" t="n">
        <v>12000</v>
      </c>
      <c r="K104" s="71" t="n">
        <f aca="false">K103-J104</f>
        <v>6028125.22</v>
      </c>
      <c r="L104" s="72" t="s">
        <v>33</v>
      </c>
      <c r="M104" s="73" t="s">
        <v>34</v>
      </c>
      <c r="N104" s="59"/>
      <c r="O104" s="60"/>
    </row>
    <row r="105" s="61" customFormat="true" ht="23.85" hidden="false" customHeight="false" outlineLevel="0" collapsed="false">
      <c r="A105" s="62" t="s">
        <v>28</v>
      </c>
      <c r="B105" s="63" t="s">
        <v>29</v>
      </c>
      <c r="C105" s="91" t="s">
        <v>200</v>
      </c>
      <c r="D105" s="65" t="n">
        <v>45385</v>
      </c>
      <c r="E105" s="66" t="n">
        <v>45401</v>
      </c>
      <c r="F105" s="67" t="s">
        <v>201</v>
      </c>
      <c r="G105" s="68" t="s">
        <v>202</v>
      </c>
      <c r="H105" s="68" t="s">
        <v>203</v>
      </c>
      <c r="I105" s="69" t="n">
        <v>143103</v>
      </c>
      <c r="J105" s="70" t="n">
        <v>14176</v>
      </c>
      <c r="K105" s="71" t="n">
        <f aca="false">K104-J105</f>
        <v>6013949.22</v>
      </c>
      <c r="L105" s="72" t="s">
        <v>33</v>
      </c>
      <c r="M105" s="73" t="s">
        <v>34</v>
      </c>
      <c r="N105" s="59"/>
      <c r="O105" s="60"/>
    </row>
    <row r="106" s="61" customFormat="true" ht="35.05" hidden="false" customHeight="false" outlineLevel="0" collapsed="false">
      <c r="A106" s="62" t="s">
        <v>28</v>
      </c>
      <c r="B106" s="63" t="s">
        <v>29</v>
      </c>
      <c r="C106" s="86" t="n">
        <v>25752</v>
      </c>
      <c r="D106" s="65" t="n">
        <v>45385</v>
      </c>
      <c r="E106" s="66" t="n">
        <v>45401</v>
      </c>
      <c r="F106" s="67" t="s">
        <v>204</v>
      </c>
      <c r="G106" s="68" t="s">
        <v>205</v>
      </c>
      <c r="H106" s="68" t="s">
        <v>206</v>
      </c>
      <c r="I106" s="69" t="n">
        <v>143103</v>
      </c>
      <c r="J106" s="70" t="n">
        <v>78745.64</v>
      </c>
      <c r="K106" s="71" t="n">
        <f aca="false">K105-J106</f>
        <v>5935203.58</v>
      </c>
      <c r="L106" s="72" t="s">
        <v>33</v>
      </c>
      <c r="M106" s="73" t="s">
        <v>34</v>
      </c>
      <c r="N106" s="59"/>
      <c r="O106" s="60"/>
    </row>
    <row r="107" s="61" customFormat="true" ht="15" hidden="false" customHeight="false" outlineLevel="0" collapsed="false">
      <c r="A107" s="62" t="s">
        <v>28</v>
      </c>
      <c r="B107" s="63" t="s">
        <v>29</v>
      </c>
      <c r="C107" s="79" t="s">
        <v>207</v>
      </c>
      <c r="D107" s="65" t="n">
        <v>45384</v>
      </c>
      <c r="E107" s="66" t="n">
        <v>45404</v>
      </c>
      <c r="F107" s="67" t="s">
        <v>208</v>
      </c>
      <c r="G107" s="68" t="s">
        <v>209</v>
      </c>
      <c r="H107" s="68" t="s">
        <v>161</v>
      </c>
      <c r="I107" s="69" t="n">
        <v>523540</v>
      </c>
      <c r="J107" s="70" t="n">
        <v>747</v>
      </c>
      <c r="K107" s="71" t="n">
        <f aca="false">K106-J107</f>
        <v>5934456.58</v>
      </c>
      <c r="L107" s="72" t="s">
        <v>33</v>
      </c>
      <c r="M107" s="73" t="s">
        <v>34</v>
      </c>
      <c r="N107" s="59"/>
      <c r="O107" s="60"/>
    </row>
    <row r="108" s="61" customFormat="true" ht="23.85" hidden="false" customHeight="false" outlineLevel="0" collapsed="false">
      <c r="A108" s="62" t="s">
        <v>28</v>
      </c>
      <c r="B108" s="63" t="s">
        <v>29</v>
      </c>
      <c r="C108" s="64" t="n">
        <v>7623</v>
      </c>
      <c r="D108" s="65" t="n">
        <v>45383</v>
      </c>
      <c r="E108" s="66" t="n">
        <v>45404</v>
      </c>
      <c r="F108" s="67" t="s">
        <v>210</v>
      </c>
      <c r="G108" s="68" t="s">
        <v>211</v>
      </c>
      <c r="H108" s="68" t="s">
        <v>203</v>
      </c>
      <c r="I108" s="69" t="n">
        <v>523538</v>
      </c>
      <c r="J108" s="70" t="n">
        <v>2972.73</v>
      </c>
      <c r="K108" s="71" t="n">
        <f aca="false">K107-J108</f>
        <v>5931483.85</v>
      </c>
      <c r="L108" s="72" t="s">
        <v>33</v>
      </c>
      <c r="M108" s="73" t="s">
        <v>34</v>
      </c>
      <c r="N108" s="59"/>
      <c r="O108" s="60"/>
    </row>
    <row r="109" s="61" customFormat="true" ht="23.85" hidden="false" customHeight="false" outlineLevel="0" collapsed="false">
      <c r="A109" s="62" t="s">
        <v>28</v>
      </c>
      <c r="B109" s="63" t="s">
        <v>57</v>
      </c>
      <c r="C109" s="64" t="n">
        <v>175046</v>
      </c>
      <c r="D109" s="65" t="n">
        <v>45402</v>
      </c>
      <c r="E109" s="66" t="n">
        <v>45404</v>
      </c>
      <c r="F109" s="67" t="s">
        <v>212</v>
      </c>
      <c r="G109" s="68" t="s">
        <v>213</v>
      </c>
      <c r="H109" s="68" t="s">
        <v>187</v>
      </c>
      <c r="I109" s="69" t="n">
        <v>523541</v>
      </c>
      <c r="J109" s="70" t="n">
        <v>1380</v>
      </c>
      <c r="K109" s="71" t="n">
        <f aca="false">K108-J109</f>
        <v>5930103.85</v>
      </c>
      <c r="L109" s="72" t="s">
        <v>33</v>
      </c>
      <c r="M109" s="73" t="s">
        <v>34</v>
      </c>
      <c r="N109" s="59"/>
      <c r="O109" s="60"/>
    </row>
    <row r="110" s="61" customFormat="true" ht="23.85" hidden="false" customHeight="false" outlineLevel="0" collapsed="false">
      <c r="A110" s="62" t="s">
        <v>28</v>
      </c>
      <c r="B110" s="63" t="s">
        <v>29</v>
      </c>
      <c r="C110" s="83" t="s">
        <v>214</v>
      </c>
      <c r="D110" s="65" t="n">
        <v>45383</v>
      </c>
      <c r="E110" s="66" t="n">
        <v>45404</v>
      </c>
      <c r="F110" s="67" t="s">
        <v>215</v>
      </c>
      <c r="G110" s="68" t="s">
        <v>216</v>
      </c>
      <c r="H110" s="68" t="s">
        <v>106</v>
      </c>
      <c r="I110" s="69" t="n">
        <v>523541</v>
      </c>
      <c r="J110" s="70" t="n">
        <v>714</v>
      </c>
      <c r="K110" s="71" t="n">
        <f aca="false">K109-J110</f>
        <v>5929389.85</v>
      </c>
      <c r="L110" s="72" t="s">
        <v>33</v>
      </c>
      <c r="M110" s="73" t="s">
        <v>34</v>
      </c>
      <c r="N110" s="59"/>
      <c r="O110" s="60"/>
    </row>
    <row r="111" s="61" customFormat="true" ht="23.85" hidden="false" customHeight="false" outlineLevel="0" collapsed="false">
      <c r="A111" s="62" t="s">
        <v>28</v>
      </c>
      <c r="B111" s="63" t="s">
        <v>29</v>
      </c>
      <c r="C111" s="64" t="n">
        <v>44869</v>
      </c>
      <c r="D111" s="65" t="n">
        <v>45376</v>
      </c>
      <c r="E111" s="66" t="n">
        <v>45406</v>
      </c>
      <c r="F111" s="67" t="s">
        <v>217</v>
      </c>
      <c r="G111" s="68" t="s">
        <v>218</v>
      </c>
      <c r="H111" s="68" t="s">
        <v>219</v>
      </c>
      <c r="I111" s="69" t="n">
        <v>317908</v>
      </c>
      <c r="J111" s="70" t="n">
        <v>840</v>
      </c>
      <c r="K111" s="71" t="n">
        <f aca="false">K110-J111</f>
        <v>5928549.85</v>
      </c>
      <c r="L111" s="72" t="s">
        <v>33</v>
      </c>
      <c r="M111" s="73" t="s">
        <v>34</v>
      </c>
      <c r="N111" s="59"/>
      <c r="O111" s="60"/>
    </row>
    <row r="112" s="61" customFormat="true" ht="23.85" hidden="false" customHeight="false" outlineLevel="0" collapsed="false">
      <c r="A112" s="62" t="s">
        <v>28</v>
      </c>
      <c r="B112" s="63" t="s">
        <v>220</v>
      </c>
      <c r="C112" s="64" t="n">
        <v>20</v>
      </c>
      <c r="D112" s="65" t="n">
        <v>45383</v>
      </c>
      <c r="E112" s="66" t="n">
        <v>45407</v>
      </c>
      <c r="F112" s="67" t="s">
        <v>221</v>
      </c>
      <c r="G112" s="68" t="s">
        <v>222</v>
      </c>
      <c r="H112" s="68" t="s">
        <v>32</v>
      </c>
      <c r="I112" s="69" t="n">
        <v>966689</v>
      </c>
      <c r="J112" s="70" t="n">
        <v>3503</v>
      </c>
      <c r="K112" s="71" t="n">
        <f aca="false">K111-J112</f>
        <v>5925046.85</v>
      </c>
      <c r="L112" s="72" t="s">
        <v>33</v>
      </c>
      <c r="M112" s="73" t="s">
        <v>34</v>
      </c>
      <c r="N112" s="59"/>
      <c r="O112" s="60"/>
    </row>
    <row r="113" s="61" customFormat="true" ht="23.85" hidden="false" customHeight="false" outlineLevel="0" collapsed="false">
      <c r="A113" s="62" t="s">
        <v>28</v>
      </c>
      <c r="B113" s="63" t="s">
        <v>220</v>
      </c>
      <c r="C113" s="64" t="n">
        <v>20</v>
      </c>
      <c r="D113" s="65" t="n">
        <v>45383</v>
      </c>
      <c r="E113" s="66" t="n">
        <v>45407</v>
      </c>
      <c r="F113" s="67" t="s">
        <v>221</v>
      </c>
      <c r="G113" s="68" t="s">
        <v>222</v>
      </c>
      <c r="H113" s="68" t="s">
        <v>219</v>
      </c>
      <c r="I113" s="69" t="n">
        <v>966689</v>
      </c>
      <c r="J113" s="70" t="n">
        <v>12721.1</v>
      </c>
      <c r="K113" s="71" t="n">
        <f aca="false">K112-J113</f>
        <v>5912325.75</v>
      </c>
      <c r="L113" s="72" t="s">
        <v>33</v>
      </c>
      <c r="M113" s="73" t="s">
        <v>34</v>
      </c>
      <c r="N113" s="59"/>
      <c r="O113" s="60"/>
    </row>
    <row r="114" s="61" customFormat="true" ht="35.05" hidden="false" customHeight="false" outlineLevel="0" collapsed="false">
      <c r="A114" s="62" t="s">
        <v>28</v>
      </c>
      <c r="B114" s="63" t="s">
        <v>29</v>
      </c>
      <c r="C114" s="64" t="n">
        <v>106</v>
      </c>
      <c r="D114" s="65" t="n">
        <v>45355</v>
      </c>
      <c r="E114" s="66" t="n">
        <v>45407</v>
      </c>
      <c r="F114" s="67" t="s">
        <v>223</v>
      </c>
      <c r="G114" s="68" t="s">
        <v>224</v>
      </c>
      <c r="H114" s="68" t="s">
        <v>52</v>
      </c>
      <c r="I114" s="69" t="n">
        <v>966689</v>
      </c>
      <c r="J114" s="70" t="n">
        <v>170</v>
      </c>
      <c r="K114" s="71" t="n">
        <f aca="false">K113-J114</f>
        <v>5912155.75</v>
      </c>
      <c r="L114" s="72" t="s">
        <v>33</v>
      </c>
      <c r="M114" s="73" t="s">
        <v>34</v>
      </c>
      <c r="N114" s="59"/>
      <c r="O114" s="60"/>
    </row>
    <row r="115" s="61" customFormat="true" ht="23.85" hidden="false" customHeight="false" outlineLevel="0" collapsed="false">
      <c r="A115" s="62" t="s">
        <v>28</v>
      </c>
      <c r="B115" s="63" t="s">
        <v>29</v>
      </c>
      <c r="C115" s="92" t="n">
        <v>2087381</v>
      </c>
      <c r="D115" s="65" t="n">
        <v>45379</v>
      </c>
      <c r="E115" s="66" t="n">
        <v>45407</v>
      </c>
      <c r="F115" s="67" t="s">
        <v>225</v>
      </c>
      <c r="G115" s="68" t="s">
        <v>226</v>
      </c>
      <c r="H115" s="68" t="s">
        <v>32</v>
      </c>
      <c r="I115" s="69" t="n">
        <v>966689</v>
      </c>
      <c r="J115" s="70" t="n">
        <v>564.65</v>
      </c>
      <c r="K115" s="71" t="n">
        <f aca="false">K114-J115</f>
        <v>5911591.1</v>
      </c>
      <c r="L115" s="72" t="s">
        <v>33</v>
      </c>
      <c r="M115" s="73" t="s">
        <v>34</v>
      </c>
      <c r="N115" s="59"/>
      <c r="O115" s="60"/>
    </row>
    <row r="116" s="61" customFormat="true" ht="23.85" hidden="false" customHeight="false" outlineLevel="0" collapsed="false">
      <c r="A116" s="62" t="s">
        <v>28</v>
      </c>
      <c r="B116" s="63" t="s">
        <v>53</v>
      </c>
      <c r="C116" s="92" t="n">
        <v>2169448</v>
      </c>
      <c r="D116" s="65" t="n">
        <v>45356</v>
      </c>
      <c r="E116" s="66" t="n">
        <v>45407</v>
      </c>
      <c r="F116" s="67" t="s">
        <v>227</v>
      </c>
      <c r="G116" s="68" t="s">
        <v>228</v>
      </c>
      <c r="H116" s="68" t="s">
        <v>32</v>
      </c>
      <c r="I116" s="69" t="n">
        <v>966689</v>
      </c>
      <c r="J116" s="70" t="n">
        <v>2120</v>
      </c>
      <c r="K116" s="71" t="n">
        <f aca="false">K115-J116</f>
        <v>5909471.1</v>
      </c>
      <c r="L116" s="72" t="s">
        <v>33</v>
      </c>
      <c r="M116" s="73" t="s">
        <v>34</v>
      </c>
      <c r="N116" s="59"/>
      <c r="O116" s="60"/>
    </row>
    <row r="117" s="61" customFormat="true" ht="23.85" hidden="false" customHeight="false" outlineLevel="0" collapsed="false">
      <c r="A117" s="62" t="s">
        <v>28</v>
      </c>
      <c r="B117" s="63" t="s">
        <v>29</v>
      </c>
      <c r="C117" s="92" t="n">
        <v>2178997</v>
      </c>
      <c r="D117" s="65" t="n">
        <v>45383</v>
      </c>
      <c r="E117" s="66" t="n">
        <v>45407</v>
      </c>
      <c r="F117" s="67" t="s">
        <v>227</v>
      </c>
      <c r="G117" s="68" t="s">
        <v>228</v>
      </c>
      <c r="H117" s="68" t="s">
        <v>32</v>
      </c>
      <c r="I117" s="69" t="n">
        <v>966689</v>
      </c>
      <c r="J117" s="70" t="n">
        <v>3288.84</v>
      </c>
      <c r="K117" s="71" t="n">
        <f aca="false">K116-J117</f>
        <v>5906182.26</v>
      </c>
      <c r="L117" s="72" t="s">
        <v>33</v>
      </c>
      <c r="M117" s="73" t="s">
        <v>34</v>
      </c>
      <c r="N117" s="59"/>
      <c r="O117" s="60"/>
    </row>
    <row r="118" s="61" customFormat="true" ht="35.05" hidden="false" customHeight="false" outlineLevel="0" collapsed="false">
      <c r="A118" s="62" t="s">
        <v>28</v>
      </c>
      <c r="B118" s="63" t="s">
        <v>29</v>
      </c>
      <c r="C118" s="64" t="n">
        <v>47653</v>
      </c>
      <c r="D118" s="65" t="n">
        <v>45397</v>
      </c>
      <c r="E118" s="84" t="n">
        <v>45407</v>
      </c>
      <c r="F118" s="67" t="s">
        <v>229</v>
      </c>
      <c r="G118" s="68" t="s">
        <v>230</v>
      </c>
      <c r="H118" s="68" t="s">
        <v>206</v>
      </c>
      <c r="I118" s="69" t="n">
        <v>966689</v>
      </c>
      <c r="J118" s="70" t="n">
        <v>242.98</v>
      </c>
      <c r="K118" s="71" t="n">
        <f aca="false">K117-J118</f>
        <v>5905939.28</v>
      </c>
      <c r="L118" s="72" t="s">
        <v>33</v>
      </c>
      <c r="M118" s="73" t="s">
        <v>34</v>
      </c>
      <c r="N118" s="59"/>
      <c r="O118" s="60"/>
    </row>
    <row r="119" s="61" customFormat="true" ht="23.85" hidden="false" customHeight="false" outlineLevel="0" collapsed="false">
      <c r="A119" s="62" t="s">
        <v>28</v>
      </c>
      <c r="B119" s="63" t="s">
        <v>35</v>
      </c>
      <c r="C119" s="64" t="n">
        <v>783206</v>
      </c>
      <c r="D119" s="65" t="n">
        <v>45390</v>
      </c>
      <c r="E119" s="84" t="n">
        <v>45407</v>
      </c>
      <c r="F119" s="67" t="s">
        <v>231</v>
      </c>
      <c r="G119" s="68" t="s">
        <v>232</v>
      </c>
      <c r="H119" s="68" t="s">
        <v>39</v>
      </c>
      <c r="I119" s="69" t="n">
        <v>966685</v>
      </c>
      <c r="J119" s="70" t="n">
        <v>477</v>
      </c>
      <c r="K119" s="71" t="n">
        <f aca="false">K118-J119</f>
        <v>5905462.28</v>
      </c>
      <c r="L119" s="72" t="s">
        <v>33</v>
      </c>
      <c r="M119" s="73" t="s">
        <v>34</v>
      </c>
      <c r="N119" s="59"/>
      <c r="O119" s="60"/>
    </row>
    <row r="120" s="61" customFormat="true" ht="23.85" hidden="false" customHeight="false" outlineLevel="0" collapsed="false">
      <c r="A120" s="62" t="s">
        <v>28</v>
      </c>
      <c r="B120" s="63" t="s">
        <v>35</v>
      </c>
      <c r="C120" s="64" t="n">
        <v>783206</v>
      </c>
      <c r="D120" s="65" t="n">
        <v>45390</v>
      </c>
      <c r="E120" s="84" t="n">
        <v>45407</v>
      </c>
      <c r="F120" s="67" t="s">
        <v>231</v>
      </c>
      <c r="G120" s="68" t="s">
        <v>232</v>
      </c>
      <c r="H120" s="68" t="s">
        <v>38</v>
      </c>
      <c r="I120" s="69" t="n">
        <v>966685</v>
      </c>
      <c r="J120" s="70" t="n">
        <v>2733.7</v>
      </c>
      <c r="K120" s="71" t="n">
        <f aca="false">K119-J120</f>
        <v>5902728.58</v>
      </c>
      <c r="L120" s="72" t="s">
        <v>33</v>
      </c>
      <c r="M120" s="73" t="s">
        <v>34</v>
      </c>
      <c r="N120" s="59"/>
      <c r="O120" s="60"/>
    </row>
    <row r="121" s="61" customFormat="true" ht="23.85" hidden="false" customHeight="false" outlineLevel="0" collapsed="false">
      <c r="A121" s="62" t="s">
        <v>28</v>
      </c>
      <c r="B121" s="63" t="s">
        <v>29</v>
      </c>
      <c r="C121" s="64" t="n">
        <v>780349</v>
      </c>
      <c r="D121" s="65" t="n">
        <v>45377</v>
      </c>
      <c r="E121" s="66" t="n">
        <v>45407</v>
      </c>
      <c r="F121" s="67" t="s">
        <v>231</v>
      </c>
      <c r="G121" s="68" t="s">
        <v>232</v>
      </c>
      <c r="H121" s="68" t="s">
        <v>38</v>
      </c>
      <c r="I121" s="69" t="n">
        <v>966685</v>
      </c>
      <c r="J121" s="70" t="n">
        <v>960</v>
      </c>
      <c r="K121" s="71" t="n">
        <f aca="false">K120-J121</f>
        <v>5901768.58</v>
      </c>
      <c r="L121" s="72" t="s">
        <v>33</v>
      </c>
      <c r="M121" s="73" t="s">
        <v>34</v>
      </c>
      <c r="N121" s="59"/>
      <c r="O121" s="60"/>
    </row>
    <row r="122" s="61" customFormat="true" ht="23.85" hidden="false" customHeight="false" outlineLevel="0" collapsed="false">
      <c r="A122" s="62" t="s">
        <v>28</v>
      </c>
      <c r="B122" s="63" t="s">
        <v>29</v>
      </c>
      <c r="C122" s="64" t="n">
        <v>780414</v>
      </c>
      <c r="D122" s="77" t="n">
        <v>45377</v>
      </c>
      <c r="E122" s="66" t="n">
        <v>45407</v>
      </c>
      <c r="F122" s="67" t="s">
        <v>231</v>
      </c>
      <c r="G122" s="68" t="s">
        <v>232</v>
      </c>
      <c r="H122" s="68" t="s">
        <v>39</v>
      </c>
      <c r="I122" s="69" t="n">
        <v>966685</v>
      </c>
      <c r="J122" s="70" t="n">
        <v>288.1</v>
      </c>
      <c r="K122" s="71" t="n">
        <f aca="false">K121-J122</f>
        <v>5901480.48</v>
      </c>
      <c r="L122" s="72" t="s">
        <v>33</v>
      </c>
      <c r="M122" s="73" t="s">
        <v>34</v>
      </c>
      <c r="N122" s="59"/>
      <c r="O122" s="60"/>
    </row>
    <row r="123" s="61" customFormat="true" ht="23.85" hidden="false" customHeight="false" outlineLevel="0" collapsed="false">
      <c r="A123" s="62" t="s">
        <v>28</v>
      </c>
      <c r="B123" s="63" t="s">
        <v>29</v>
      </c>
      <c r="C123" s="64" t="n">
        <v>783199</v>
      </c>
      <c r="D123" s="77" t="n">
        <v>45390</v>
      </c>
      <c r="E123" s="66" t="n">
        <v>45407</v>
      </c>
      <c r="F123" s="67" t="s">
        <v>231</v>
      </c>
      <c r="G123" s="68" t="s">
        <v>232</v>
      </c>
      <c r="H123" s="68" t="s">
        <v>38</v>
      </c>
      <c r="I123" s="69" t="n">
        <v>966685</v>
      </c>
      <c r="J123" s="70" t="n">
        <v>980</v>
      </c>
      <c r="K123" s="71" t="n">
        <f aca="false">K122-J123</f>
        <v>5900500.48</v>
      </c>
      <c r="L123" s="72" t="s">
        <v>33</v>
      </c>
      <c r="M123" s="73" t="s">
        <v>34</v>
      </c>
      <c r="N123" s="59"/>
      <c r="O123" s="60"/>
    </row>
    <row r="124" s="61" customFormat="true" ht="23.85" hidden="false" customHeight="false" outlineLevel="0" collapsed="false">
      <c r="A124" s="62" t="s">
        <v>28</v>
      </c>
      <c r="B124" s="63" t="s">
        <v>29</v>
      </c>
      <c r="C124" s="64" t="n">
        <v>162867</v>
      </c>
      <c r="D124" s="77" t="n">
        <v>45379</v>
      </c>
      <c r="E124" s="66" t="n">
        <v>45407</v>
      </c>
      <c r="F124" s="67" t="s">
        <v>233</v>
      </c>
      <c r="G124" s="68" t="s">
        <v>234</v>
      </c>
      <c r="H124" s="68" t="s">
        <v>39</v>
      </c>
      <c r="I124" s="69" t="n">
        <v>966686</v>
      </c>
      <c r="J124" s="70" t="n">
        <v>1633.45</v>
      </c>
      <c r="K124" s="71" t="n">
        <f aca="false">K123-J124</f>
        <v>5898867.03</v>
      </c>
      <c r="L124" s="72" t="s">
        <v>33</v>
      </c>
      <c r="M124" s="73" t="s">
        <v>34</v>
      </c>
      <c r="N124" s="59"/>
      <c r="O124" s="60"/>
    </row>
    <row r="125" s="61" customFormat="true" ht="23.85" hidden="false" customHeight="false" outlineLevel="0" collapsed="false">
      <c r="A125" s="62" t="s">
        <v>28</v>
      </c>
      <c r="B125" s="63" t="s">
        <v>29</v>
      </c>
      <c r="C125" s="64" t="n">
        <v>44899</v>
      </c>
      <c r="D125" s="77" t="n">
        <v>45377</v>
      </c>
      <c r="E125" s="66" t="n">
        <v>45407</v>
      </c>
      <c r="F125" s="67" t="s">
        <v>217</v>
      </c>
      <c r="G125" s="68" t="s">
        <v>218</v>
      </c>
      <c r="H125" s="68" t="s">
        <v>219</v>
      </c>
      <c r="I125" s="69" t="n">
        <v>966686</v>
      </c>
      <c r="J125" s="70" t="n">
        <v>1575</v>
      </c>
      <c r="K125" s="71" t="n">
        <f aca="false">K124-J125</f>
        <v>5897292.03</v>
      </c>
      <c r="L125" s="72" t="s">
        <v>33</v>
      </c>
      <c r="M125" s="73" t="s">
        <v>34</v>
      </c>
      <c r="N125" s="59"/>
      <c r="O125" s="60"/>
    </row>
    <row r="126" s="61" customFormat="true" ht="35.05" hidden="false" customHeight="false" outlineLevel="0" collapsed="false">
      <c r="A126" s="62" t="s">
        <v>28</v>
      </c>
      <c r="B126" s="63" t="s">
        <v>29</v>
      </c>
      <c r="C126" s="64" t="n">
        <v>7655</v>
      </c>
      <c r="D126" s="77" t="n">
        <v>45371</v>
      </c>
      <c r="E126" s="66" t="n">
        <v>45407</v>
      </c>
      <c r="F126" s="67" t="s">
        <v>50</v>
      </c>
      <c r="G126" s="68" t="s">
        <v>51</v>
      </c>
      <c r="H126" s="68" t="s">
        <v>52</v>
      </c>
      <c r="I126" s="69" t="n">
        <v>966686</v>
      </c>
      <c r="J126" s="70" t="n">
        <v>1295</v>
      </c>
      <c r="K126" s="71" t="n">
        <f aca="false">K125-J126</f>
        <v>5895997.03</v>
      </c>
      <c r="L126" s="72" t="s">
        <v>33</v>
      </c>
      <c r="M126" s="73" t="s">
        <v>34</v>
      </c>
      <c r="N126" s="59"/>
      <c r="O126" s="60"/>
    </row>
    <row r="127" s="61" customFormat="true" ht="23.85" hidden="false" customHeight="false" outlineLevel="0" collapsed="false">
      <c r="A127" s="62" t="s">
        <v>28</v>
      </c>
      <c r="B127" s="63" t="s">
        <v>35</v>
      </c>
      <c r="C127" s="64" t="n">
        <v>214952</v>
      </c>
      <c r="D127" s="77" t="n">
        <v>45383</v>
      </c>
      <c r="E127" s="66" t="n">
        <v>45407</v>
      </c>
      <c r="F127" s="67" t="s">
        <v>235</v>
      </c>
      <c r="G127" s="68" t="s">
        <v>236</v>
      </c>
      <c r="H127" s="68" t="s">
        <v>39</v>
      </c>
      <c r="I127" s="69" t="n">
        <v>966686</v>
      </c>
      <c r="J127" s="70" t="n">
        <v>5512.8</v>
      </c>
      <c r="K127" s="71" t="n">
        <f aca="false">K126-J127</f>
        <v>5890484.23</v>
      </c>
      <c r="L127" s="72" t="s">
        <v>33</v>
      </c>
      <c r="M127" s="73" t="s">
        <v>34</v>
      </c>
      <c r="N127" s="59"/>
      <c r="O127" s="60"/>
    </row>
    <row r="128" s="61" customFormat="true" ht="23.85" hidden="false" customHeight="false" outlineLevel="0" collapsed="false">
      <c r="A128" s="62" t="s">
        <v>28</v>
      </c>
      <c r="B128" s="63" t="s">
        <v>35</v>
      </c>
      <c r="C128" s="64" t="n">
        <v>214952</v>
      </c>
      <c r="D128" s="77" t="n">
        <v>45383</v>
      </c>
      <c r="E128" s="66" t="n">
        <v>45407</v>
      </c>
      <c r="F128" s="67" t="s">
        <v>235</v>
      </c>
      <c r="G128" s="68" t="s">
        <v>236</v>
      </c>
      <c r="H128" s="68" t="s">
        <v>38</v>
      </c>
      <c r="I128" s="69" t="n">
        <v>966686</v>
      </c>
      <c r="J128" s="70" t="n">
        <v>7689.8</v>
      </c>
      <c r="K128" s="71" t="n">
        <f aca="false">K127-J128</f>
        <v>5882794.43</v>
      </c>
      <c r="L128" s="72" t="s">
        <v>33</v>
      </c>
      <c r="M128" s="73" t="s">
        <v>34</v>
      </c>
      <c r="N128" s="59"/>
      <c r="O128" s="60"/>
    </row>
    <row r="129" s="61" customFormat="true" ht="23.85" hidden="false" customHeight="false" outlineLevel="0" collapsed="false">
      <c r="A129" s="62" t="s">
        <v>28</v>
      </c>
      <c r="B129" s="63" t="s">
        <v>35</v>
      </c>
      <c r="C129" s="64" t="n">
        <v>1054531</v>
      </c>
      <c r="D129" s="77" t="n">
        <v>45380</v>
      </c>
      <c r="E129" s="66" t="n">
        <v>45407</v>
      </c>
      <c r="F129" s="67" t="s">
        <v>45</v>
      </c>
      <c r="G129" s="68" t="s">
        <v>46</v>
      </c>
      <c r="H129" s="68" t="s">
        <v>38</v>
      </c>
      <c r="I129" s="69" t="n">
        <v>966686</v>
      </c>
      <c r="J129" s="70" t="n">
        <v>3237.6</v>
      </c>
      <c r="K129" s="71" t="n">
        <f aca="false">K128-J129</f>
        <v>5879556.83</v>
      </c>
      <c r="L129" s="72" t="s">
        <v>33</v>
      </c>
      <c r="M129" s="73" t="s">
        <v>34</v>
      </c>
      <c r="N129" s="59"/>
      <c r="O129" s="60"/>
    </row>
    <row r="130" s="61" customFormat="true" ht="23.85" hidden="false" customHeight="false" outlineLevel="0" collapsed="false">
      <c r="A130" s="62" t="s">
        <v>28</v>
      </c>
      <c r="B130" s="63" t="s">
        <v>35</v>
      </c>
      <c r="C130" s="64" t="n">
        <v>1054531</v>
      </c>
      <c r="D130" s="77" t="n">
        <v>45380</v>
      </c>
      <c r="E130" s="66" t="n">
        <v>45407</v>
      </c>
      <c r="F130" s="67" t="s">
        <v>45</v>
      </c>
      <c r="G130" s="68" t="s">
        <v>46</v>
      </c>
      <c r="H130" s="68" t="s">
        <v>39</v>
      </c>
      <c r="I130" s="69" t="n">
        <v>966686</v>
      </c>
      <c r="J130" s="70" t="n">
        <v>1447.25</v>
      </c>
      <c r="K130" s="71" t="n">
        <f aca="false">K129-J130</f>
        <v>5878109.58</v>
      </c>
      <c r="L130" s="72" t="s">
        <v>33</v>
      </c>
      <c r="M130" s="73" t="s">
        <v>34</v>
      </c>
      <c r="N130" s="59"/>
      <c r="O130" s="60"/>
    </row>
    <row r="131" s="61" customFormat="true" ht="15" hidden="false" customHeight="false" outlineLevel="0" collapsed="false">
      <c r="A131" s="62" t="s">
        <v>28</v>
      </c>
      <c r="B131" s="63" t="s">
        <v>29</v>
      </c>
      <c r="C131" s="79" t="s">
        <v>237</v>
      </c>
      <c r="D131" s="77" t="n">
        <v>45397</v>
      </c>
      <c r="E131" s="66" t="n">
        <v>45407</v>
      </c>
      <c r="F131" s="67" t="s">
        <v>238</v>
      </c>
      <c r="G131" s="68" t="s">
        <v>239</v>
      </c>
      <c r="H131" s="68" t="s">
        <v>161</v>
      </c>
      <c r="I131" s="69" t="n">
        <v>966696</v>
      </c>
      <c r="J131" s="70" t="n">
        <v>14095.07</v>
      </c>
      <c r="K131" s="71" t="n">
        <f aca="false">K130-J131</f>
        <v>5864014.51</v>
      </c>
      <c r="L131" s="72" t="s">
        <v>33</v>
      </c>
      <c r="M131" s="73" t="s">
        <v>34</v>
      </c>
      <c r="N131" s="59"/>
      <c r="O131" s="60"/>
    </row>
    <row r="132" s="61" customFormat="true" ht="35.05" hidden="false" customHeight="false" outlineLevel="0" collapsed="false">
      <c r="A132" s="62" t="s">
        <v>28</v>
      </c>
      <c r="B132" s="63" t="s">
        <v>29</v>
      </c>
      <c r="C132" s="79" t="s">
        <v>240</v>
      </c>
      <c r="D132" s="77" t="n">
        <v>45398</v>
      </c>
      <c r="E132" s="66" t="n">
        <v>45407</v>
      </c>
      <c r="F132" s="67" t="s">
        <v>241</v>
      </c>
      <c r="G132" s="68" t="s">
        <v>242</v>
      </c>
      <c r="H132" s="68" t="s">
        <v>52</v>
      </c>
      <c r="I132" s="69" t="n">
        <v>966696</v>
      </c>
      <c r="J132" s="70" t="n">
        <v>3985</v>
      </c>
      <c r="K132" s="71" t="n">
        <f aca="false">K131-J132</f>
        <v>5860029.51</v>
      </c>
      <c r="L132" s="72" t="s">
        <v>33</v>
      </c>
      <c r="M132" s="73" t="s">
        <v>34</v>
      </c>
      <c r="N132" s="59"/>
      <c r="O132" s="60"/>
    </row>
    <row r="133" s="61" customFormat="true" ht="35.05" hidden="false" customHeight="false" outlineLevel="0" collapsed="false">
      <c r="A133" s="62" t="s">
        <v>28</v>
      </c>
      <c r="B133" s="63" t="s">
        <v>29</v>
      </c>
      <c r="C133" s="64" t="n">
        <v>235386</v>
      </c>
      <c r="D133" s="77" t="n">
        <v>45391</v>
      </c>
      <c r="E133" s="66" t="n">
        <v>45407</v>
      </c>
      <c r="F133" s="67" t="s">
        <v>243</v>
      </c>
      <c r="G133" s="68" t="s">
        <v>244</v>
      </c>
      <c r="H133" s="68" t="s">
        <v>49</v>
      </c>
      <c r="I133" s="69" t="n">
        <v>966696</v>
      </c>
      <c r="J133" s="70" t="n">
        <v>1930.3</v>
      </c>
      <c r="K133" s="71" t="n">
        <f aca="false">K132-J133</f>
        <v>5858099.21</v>
      </c>
      <c r="L133" s="72" t="s">
        <v>33</v>
      </c>
      <c r="M133" s="73" t="s">
        <v>34</v>
      </c>
      <c r="N133" s="59"/>
      <c r="O133" s="60"/>
    </row>
    <row r="134" s="61" customFormat="true" ht="35.05" hidden="false" customHeight="false" outlineLevel="0" collapsed="false">
      <c r="A134" s="62" t="s">
        <v>28</v>
      </c>
      <c r="B134" s="63" t="s">
        <v>29</v>
      </c>
      <c r="C134" s="64" t="n">
        <v>2262</v>
      </c>
      <c r="D134" s="77" t="n">
        <v>45383</v>
      </c>
      <c r="E134" s="66" t="n">
        <v>45407</v>
      </c>
      <c r="F134" s="67" t="s">
        <v>47</v>
      </c>
      <c r="G134" s="68" t="s">
        <v>48</v>
      </c>
      <c r="H134" s="68" t="s">
        <v>49</v>
      </c>
      <c r="I134" s="69" t="n">
        <v>966696</v>
      </c>
      <c r="J134" s="70" t="n">
        <v>2760</v>
      </c>
      <c r="K134" s="71" t="n">
        <f aca="false">K133-J134</f>
        <v>5855339.21</v>
      </c>
      <c r="L134" s="72" t="s">
        <v>33</v>
      </c>
      <c r="M134" s="73" t="s">
        <v>34</v>
      </c>
      <c r="N134" s="59"/>
      <c r="O134" s="60"/>
    </row>
    <row r="135" s="61" customFormat="true" ht="35.05" hidden="false" customHeight="false" outlineLevel="0" collapsed="false">
      <c r="A135" s="62" t="s">
        <v>28</v>
      </c>
      <c r="B135" s="63" t="s">
        <v>29</v>
      </c>
      <c r="C135" s="64" t="n">
        <v>232387</v>
      </c>
      <c r="D135" s="77" t="n">
        <v>45350</v>
      </c>
      <c r="E135" s="66" t="n">
        <v>45407</v>
      </c>
      <c r="F135" s="67" t="s">
        <v>243</v>
      </c>
      <c r="G135" s="68" t="s">
        <v>244</v>
      </c>
      <c r="H135" s="68" t="s">
        <v>49</v>
      </c>
      <c r="I135" s="69" t="n">
        <v>966696</v>
      </c>
      <c r="J135" s="70" t="n">
        <v>1177</v>
      </c>
      <c r="K135" s="71" t="n">
        <f aca="false">K134-J135</f>
        <v>5854162.21</v>
      </c>
      <c r="L135" s="72" t="s">
        <v>33</v>
      </c>
      <c r="M135" s="73" t="s">
        <v>34</v>
      </c>
      <c r="N135" s="59"/>
      <c r="O135" s="60"/>
    </row>
    <row r="136" s="61" customFormat="true" ht="35.05" hidden="false" customHeight="false" outlineLevel="0" collapsed="false">
      <c r="A136" s="62" t="s">
        <v>28</v>
      </c>
      <c r="B136" s="63" t="s">
        <v>29</v>
      </c>
      <c r="C136" s="64" t="n">
        <v>1885</v>
      </c>
      <c r="D136" s="77" t="n">
        <v>45387</v>
      </c>
      <c r="E136" s="66" t="n">
        <v>45407</v>
      </c>
      <c r="F136" s="67" t="s">
        <v>167</v>
      </c>
      <c r="G136" s="68" t="s">
        <v>168</v>
      </c>
      <c r="H136" s="68" t="s">
        <v>245</v>
      </c>
      <c r="I136" s="69" t="n">
        <v>966696</v>
      </c>
      <c r="J136" s="70" t="n">
        <v>787.5</v>
      </c>
      <c r="K136" s="71" t="n">
        <f aca="false">K135-J136</f>
        <v>5853374.71</v>
      </c>
      <c r="L136" s="72" t="s">
        <v>33</v>
      </c>
      <c r="M136" s="73" t="s">
        <v>34</v>
      </c>
      <c r="N136" s="59"/>
      <c r="O136" s="60"/>
    </row>
    <row r="137" s="61" customFormat="true" ht="35.05" hidden="false" customHeight="false" outlineLevel="0" collapsed="false">
      <c r="A137" s="62" t="s">
        <v>28</v>
      </c>
      <c r="B137" s="63" t="s">
        <v>29</v>
      </c>
      <c r="C137" s="64" t="n">
        <v>1611</v>
      </c>
      <c r="D137" s="77" t="n">
        <v>45386</v>
      </c>
      <c r="E137" s="66" t="n">
        <v>45407</v>
      </c>
      <c r="F137" s="67" t="s">
        <v>246</v>
      </c>
      <c r="G137" s="68" t="s">
        <v>247</v>
      </c>
      <c r="H137" s="68" t="s">
        <v>52</v>
      </c>
      <c r="I137" s="69" t="n">
        <v>966696</v>
      </c>
      <c r="J137" s="70" t="n">
        <v>300</v>
      </c>
      <c r="K137" s="71" t="n">
        <f aca="false">K136-J137</f>
        <v>5853074.71</v>
      </c>
      <c r="L137" s="72" t="s">
        <v>33</v>
      </c>
      <c r="M137" s="73" t="s">
        <v>34</v>
      </c>
      <c r="N137" s="59"/>
      <c r="O137" s="60"/>
    </row>
    <row r="138" s="61" customFormat="true" ht="35.05" hidden="false" customHeight="false" outlineLevel="0" collapsed="false">
      <c r="A138" s="62" t="s">
        <v>28</v>
      </c>
      <c r="B138" s="63" t="s">
        <v>63</v>
      </c>
      <c r="C138" s="79" t="s">
        <v>248</v>
      </c>
      <c r="D138" s="65" t="n">
        <v>45407</v>
      </c>
      <c r="E138" s="66" t="n">
        <v>45407</v>
      </c>
      <c r="F138" s="67" t="s">
        <v>60</v>
      </c>
      <c r="G138" s="68" t="s">
        <v>61</v>
      </c>
      <c r="H138" s="68" t="s">
        <v>62</v>
      </c>
      <c r="I138" s="69" t="n">
        <v>522349</v>
      </c>
      <c r="J138" s="70" t="n">
        <v>5502.86</v>
      </c>
      <c r="K138" s="71" t="n">
        <f aca="false">K137-J138</f>
        <v>5847571.85</v>
      </c>
      <c r="L138" s="72" t="s">
        <v>33</v>
      </c>
      <c r="M138" s="73" t="s">
        <v>34</v>
      </c>
      <c r="N138" s="59"/>
      <c r="O138" s="60"/>
    </row>
    <row r="139" s="61" customFormat="true" ht="35.05" hidden="false" customHeight="false" outlineLevel="0" collapsed="false">
      <c r="A139" s="62" t="s">
        <v>28</v>
      </c>
      <c r="B139" s="63" t="s">
        <v>87</v>
      </c>
      <c r="C139" s="79" t="s">
        <v>76</v>
      </c>
      <c r="D139" s="65" t="n">
        <v>45407</v>
      </c>
      <c r="E139" s="66" t="n">
        <v>45407</v>
      </c>
      <c r="F139" s="67" t="s">
        <v>83</v>
      </c>
      <c r="G139" s="68" t="s">
        <v>249</v>
      </c>
      <c r="H139" s="68" t="s">
        <v>62</v>
      </c>
      <c r="I139" s="69" t="n">
        <v>522348</v>
      </c>
      <c r="J139" s="70" t="n">
        <v>8424.29</v>
      </c>
      <c r="K139" s="71" t="n">
        <f aca="false">K138-J139</f>
        <v>5839147.56</v>
      </c>
      <c r="L139" s="72" t="s">
        <v>33</v>
      </c>
      <c r="M139" s="73" t="s">
        <v>34</v>
      </c>
      <c r="N139" s="59"/>
      <c r="O139" s="60"/>
    </row>
    <row r="140" s="61" customFormat="true" ht="46.25" hidden="false" customHeight="false" outlineLevel="0" collapsed="false">
      <c r="A140" s="62" t="s">
        <v>28</v>
      </c>
      <c r="B140" s="63" t="s">
        <v>109</v>
      </c>
      <c r="C140" s="93" t="s">
        <v>249</v>
      </c>
      <c r="D140" s="65" t="n">
        <v>45407</v>
      </c>
      <c r="E140" s="66" t="n">
        <v>45407</v>
      </c>
      <c r="F140" s="67" t="s">
        <v>110</v>
      </c>
      <c r="G140" s="68" t="s">
        <v>111</v>
      </c>
      <c r="H140" s="68" t="s">
        <v>62</v>
      </c>
      <c r="I140" s="69" t="n">
        <v>730218</v>
      </c>
      <c r="J140" s="70" t="n">
        <v>4344.55</v>
      </c>
      <c r="K140" s="71" t="n">
        <f aca="false">K139-J140</f>
        <v>5834803.01</v>
      </c>
      <c r="L140" s="72" t="s">
        <v>33</v>
      </c>
      <c r="M140" s="73" t="s">
        <v>34</v>
      </c>
      <c r="N140" s="59"/>
      <c r="O140" s="60"/>
    </row>
    <row r="141" s="61" customFormat="true" ht="35.05" hidden="false" customHeight="false" outlineLevel="0" collapsed="false">
      <c r="A141" s="62" t="s">
        <v>28</v>
      </c>
      <c r="B141" s="63" t="s">
        <v>29</v>
      </c>
      <c r="C141" s="64" t="n">
        <v>167754</v>
      </c>
      <c r="D141" s="77" t="n">
        <v>45378</v>
      </c>
      <c r="E141" s="66" t="n">
        <v>45408</v>
      </c>
      <c r="F141" s="67" t="s">
        <v>250</v>
      </c>
      <c r="G141" s="68" t="s">
        <v>251</v>
      </c>
      <c r="H141" s="68" t="s">
        <v>206</v>
      </c>
      <c r="I141" s="69" t="n">
        <v>110356</v>
      </c>
      <c r="J141" s="70" t="n">
        <v>1566.08</v>
      </c>
      <c r="K141" s="71" t="n">
        <f aca="false">K140-J141</f>
        <v>5833236.93</v>
      </c>
      <c r="L141" s="72" t="s">
        <v>33</v>
      </c>
      <c r="M141" s="73" t="s">
        <v>34</v>
      </c>
      <c r="N141" s="59"/>
      <c r="O141" s="60"/>
    </row>
    <row r="142" s="61" customFormat="true" ht="35.05" hidden="false" customHeight="false" outlineLevel="0" collapsed="false">
      <c r="A142" s="62" t="s">
        <v>28</v>
      </c>
      <c r="B142" s="63" t="s">
        <v>53</v>
      </c>
      <c r="C142" s="79" t="s">
        <v>252</v>
      </c>
      <c r="D142" s="65" t="n">
        <v>45411</v>
      </c>
      <c r="E142" s="66" t="n">
        <v>45408</v>
      </c>
      <c r="F142" s="67" t="s">
        <v>100</v>
      </c>
      <c r="G142" s="68" t="s">
        <v>101</v>
      </c>
      <c r="H142" s="68" t="s">
        <v>62</v>
      </c>
      <c r="I142" s="69" t="n">
        <v>522775</v>
      </c>
      <c r="J142" s="70" t="n">
        <v>7130.9</v>
      </c>
      <c r="K142" s="71" t="n">
        <f aca="false">K141-J142</f>
        <v>5826106.03</v>
      </c>
      <c r="L142" s="72" t="s">
        <v>33</v>
      </c>
      <c r="M142" s="73" t="s">
        <v>34</v>
      </c>
      <c r="N142" s="59"/>
      <c r="O142" s="60"/>
    </row>
    <row r="143" s="61" customFormat="true" ht="35.05" hidden="false" customHeight="false" outlineLevel="0" collapsed="false">
      <c r="A143" s="62" t="s">
        <v>28</v>
      </c>
      <c r="B143" s="63" t="s">
        <v>29</v>
      </c>
      <c r="C143" s="79" t="s">
        <v>253</v>
      </c>
      <c r="D143" s="77" t="n">
        <v>45411</v>
      </c>
      <c r="E143" s="66" t="n">
        <v>45408</v>
      </c>
      <c r="F143" s="67" t="s">
        <v>100</v>
      </c>
      <c r="G143" s="68" t="s">
        <v>101</v>
      </c>
      <c r="H143" s="68" t="s">
        <v>62</v>
      </c>
      <c r="I143" s="69" t="n">
        <v>522776</v>
      </c>
      <c r="J143" s="70" t="n">
        <v>366</v>
      </c>
      <c r="K143" s="71" t="n">
        <f aca="false">K142-J143</f>
        <v>5825740.03</v>
      </c>
      <c r="L143" s="72" t="s">
        <v>33</v>
      </c>
      <c r="M143" s="73" t="s">
        <v>34</v>
      </c>
      <c r="N143" s="59"/>
      <c r="O143" s="60"/>
    </row>
    <row r="144" s="61" customFormat="true" ht="35.05" hidden="false" customHeight="false" outlineLevel="0" collapsed="false">
      <c r="A144" s="62" t="s">
        <v>28</v>
      </c>
      <c r="B144" s="63" t="s">
        <v>254</v>
      </c>
      <c r="C144" s="64" t="n">
        <v>18211</v>
      </c>
      <c r="D144" s="65" t="n">
        <v>45406</v>
      </c>
      <c r="E144" s="66" t="n">
        <v>45408</v>
      </c>
      <c r="F144" s="67" t="s">
        <v>255</v>
      </c>
      <c r="G144" s="68" t="s">
        <v>256</v>
      </c>
      <c r="H144" s="68" t="s">
        <v>62</v>
      </c>
      <c r="I144" s="69" t="n">
        <v>522777</v>
      </c>
      <c r="J144" s="70" t="n">
        <v>127.5</v>
      </c>
      <c r="K144" s="71" t="n">
        <f aca="false">K143-J144</f>
        <v>5825612.53</v>
      </c>
      <c r="L144" s="72" t="s">
        <v>33</v>
      </c>
      <c r="M144" s="73" t="s">
        <v>34</v>
      </c>
      <c r="N144" s="59"/>
      <c r="O144" s="60"/>
    </row>
    <row r="145" s="61" customFormat="true" ht="35.05" hidden="false" customHeight="false" outlineLevel="0" collapsed="false">
      <c r="A145" s="62" t="s">
        <v>28</v>
      </c>
      <c r="B145" s="63" t="s">
        <v>257</v>
      </c>
      <c r="C145" s="64" t="n">
        <v>3633</v>
      </c>
      <c r="D145" s="65" t="n">
        <v>45411</v>
      </c>
      <c r="E145" s="66" t="n">
        <v>45408</v>
      </c>
      <c r="F145" s="67" t="s">
        <v>255</v>
      </c>
      <c r="G145" s="68" t="s">
        <v>256</v>
      </c>
      <c r="H145" s="68" t="s">
        <v>62</v>
      </c>
      <c r="I145" s="69" t="n">
        <v>522777</v>
      </c>
      <c r="J145" s="70" t="n">
        <v>107.25</v>
      </c>
      <c r="K145" s="71" t="n">
        <f aca="false">K144-J145</f>
        <v>5825505.28</v>
      </c>
      <c r="L145" s="72" t="s">
        <v>33</v>
      </c>
      <c r="M145" s="73" t="s">
        <v>34</v>
      </c>
      <c r="N145" s="59"/>
      <c r="O145" s="60"/>
    </row>
    <row r="146" s="61" customFormat="true" ht="23.85" hidden="false" customHeight="false" outlineLevel="0" collapsed="false">
      <c r="A146" s="62" t="s">
        <v>28</v>
      </c>
      <c r="B146" s="63" t="s">
        <v>53</v>
      </c>
      <c r="C146" s="79" t="s">
        <v>258</v>
      </c>
      <c r="D146" s="65" t="n">
        <v>45383</v>
      </c>
      <c r="E146" s="66" t="n">
        <v>45408</v>
      </c>
      <c r="F146" s="67" t="s">
        <v>259</v>
      </c>
      <c r="G146" s="68" t="s">
        <v>260</v>
      </c>
      <c r="H146" s="68" t="s">
        <v>203</v>
      </c>
      <c r="I146" s="69" t="n">
        <v>835152</v>
      </c>
      <c r="J146" s="70" t="n">
        <v>361.5</v>
      </c>
      <c r="K146" s="71" t="n">
        <f aca="false">K145-J146</f>
        <v>5825143.78</v>
      </c>
      <c r="L146" s="72" t="s">
        <v>33</v>
      </c>
      <c r="M146" s="73" t="s">
        <v>34</v>
      </c>
      <c r="N146" s="59"/>
      <c r="O146" s="60"/>
    </row>
    <row r="147" s="61" customFormat="true" ht="23.85" hidden="false" customHeight="false" outlineLevel="0" collapsed="false">
      <c r="A147" s="62" t="s">
        <v>28</v>
      </c>
      <c r="B147" s="63" t="s">
        <v>220</v>
      </c>
      <c r="C147" s="64" t="n">
        <v>297632</v>
      </c>
      <c r="D147" s="65" t="n">
        <v>45379</v>
      </c>
      <c r="E147" s="66" t="n">
        <v>45411</v>
      </c>
      <c r="F147" s="67" t="s">
        <v>40</v>
      </c>
      <c r="G147" s="68" t="s">
        <v>41</v>
      </c>
      <c r="H147" s="68" t="s">
        <v>38</v>
      </c>
      <c r="I147" s="69" t="n">
        <v>835152</v>
      </c>
      <c r="J147" s="70" t="n">
        <v>4564.4</v>
      </c>
      <c r="K147" s="71" t="n">
        <f aca="false">K146-J147</f>
        <v>5820579.38</v>
      </c>
      <c r="L147" s="72" t="s">
        <v>33</v>
      </c>
      <c r="M147" s="73" t="s">
        <v>34</v>
      </c>
      <c r="N147" s="59"/>
      <c r="O147" s="60"/>
    </row>
    <row r="148" s="61" customFormat="true" ht="23.85" hidden="false" customHeight="false" outlineLevel="0" collapsed="false">
      <c r="A148" s="62" t="s">
        <v>28</v>
      </c>
      <c r="B148" s="63" t="s">
        <v>220</v>
      </c>
      <c r="C148" s="64" t="n">
        <v>297632</v>
      </c>
      <c r="D148" s="65" t="n">
        <v>45379</v>
      </c>
      <c r="E148" s="66" t="n">
        <v>45411</v>
      </c>
      <c r="F148" s="67" t="s">
        <v>40</v>
      </c>
      <c r="G148" s="68" t="s">
        <v>41</v>
      </c>
      <c r="H148" s="68" t="s">
        <v>39</v>
      </c>
      <c r="I148" s="69" t="n">
        <v>835152</v>
      </c>
      <c r="J148" s="70" t="n">
        <v>5519.9</v>
      </c>
      <c r="K148" s="71" t="n">
        <f aca="false">K147-J148</f>
        <v>5815059.48</v>
      </c>
      <c r="L148" s="72" t="s">
        <v>33</v>
      </c>
      <c r="M148" s="73" t="s">
        <v>34</v>
      </c>
      <c r="N148" s="59"/>
      <c r="O148" s="60"/>
    </row>
    <row r="149" s="61" customFormat="true" ht="23.85" hidden="false" customHeight="false" outlineLevel="0" collapsed="false">
      <c r="A149" s="62" t="s">
        <v>28</v>
      </c>
      <c r="B149" s="63" t="s">
        <v>29</v>
      </c>
      <c r="C149" s="64" t="n">
        <v>218206</v>
      </c>
      <c r="D149" s="65" t="n">
        <v>45383</v>
      </c>
      <c r="E149" s="66" t="n">
        <v>45411</v>
      </c>
      <c r="F149" s="67" t="s">
        <v>261</v>
      </c>
      <c r="G149" s="68" t="s">
        <v>262</v>
      </c>
      <c r="H149" s="68" t="s">
        <v>38</v>
      </c>
      <c r="I149" s="69" t="n">
        <v>835152</v>
      </c>
      <c r="J149" s="70" t="n">
        <v>5765.29</v>
      </c>
      <c r="K149" s="71" t="n">
        <f aca="false">K148-J149</f>
        <v>5809294.19</v>
      </c>
      <c r="L149" s="72" t="s">
        <v>33</v>
      </c>
      <c r="M149" s="73" t="s">
        <v>34</v>
      </c>
      <c r="N149" s="59"/>
      <c r="O149" s="60"/>
    </row>
    <row r="150" s="61" customFormat="true" ht="23.85" hidden="false" customHeight="false" outlineLevel="0" collapsed="false">
      <c r="A150" s="62" t="s">
        <v>28</v>
      </c>
      <c r="B150" s="63" t="s">
        <v>29</v>
      </c>
      <c r="C150" s="64" t="n">
        <v>44971</v>
      </c>
      <c r="D150" s="65" t="n">
        <v>45379</v>
      </c>
      <c r="E150" s="66" t="n">
        <v>45411</v>
      </c>
      <c r="F150" s="67" t="s">
        <v>217</v>
      </c>
      <c r="G150" s="68" t="s">
        <v>218</v>
      </c>
      <c r="H150" s="68" t="s">
        <v>219</v>
      </c>
      <c r="I150" s="69" t="n">
        <v>835152</v>
      </c>
      <c r="J150" s="70" t="n">
        <v>3120</v>
      </c>
      <c r="K150" s="71" t="n">
        <f aca="false">K149-J150</f>
        <v>5806174.19</v>
      </c>
      <c r="L150" s="72" t="s">
        <v>33</v>
      </c>
      <c r="M150" s="73" t="s">
        <v>34</v>
      </c>
      <c r="N150" s="59"/>
      <c r="O150" s="60"/>
    </row>
    <row r="151" s="61" customFormat="true" ht="23.85" hidden="false" customHeight="false" outlineLevel="0" collapsed="false">
      <c r="A151" s="62" t="s">
        <v>28</v>
      </c>
      <c r="B151" s="63" t="s">
        <v>35</v>
      </c>
      <c r="C151" s="64" t="n">
        <v>1847981</v>
      </c>
      <c r="D151" s="65" t="n">
        <v>45383</v>
      </c>
      <c r="E151" s="66" t="n">
        <v>45411</v>
      </c>
      <c r="F151" s="67" t="s">
        <v>263</v>
      </c>
      <c r="G151" s="68" t="s">
        <v>264</v>
      </c>
      <c r="H151" s="68" t="s">
        <v>39</v>
      </c>
      <c r="I151" s="69" t="n">
        <v>835152</v>
      </c>
      <c r="J151" s="70" t="n">
        <v>1067.89</v>
      </c>
      <c r="K151" s="71" t="n">
        <f aca="false">K150-J151</f>
        <v>5805106.3</v>
      </c>
      <c r="L151" s="72" t="s">
        <v>33</v>
      </c>
      <c r="M151" s="73" t="s">
        <v>34</v>
      </c>
      <c r="N151" s="59"/>
      <c r="O151" s="60"/>
    </row>
    <row r="152" s="61" customFormat="true" ht="23.85" hidden="false" customHeight="false" outlineLevel="0" collapsed="false">
      <c r="A152" s="62" t="s">
        <v>28</v>
      </c>
      <c r="B152" s="63" t="s">
        <v>35</v>
      </c>
      <c r="C152" s="64" t="n">
        <v>1847981</v>
      </c>
      <c r="D152" s="65" t="n">
        <v>45383</v>
      </c>
      <c r="E152" s="66" t="n">
        <v>45411</v>
      </c>
      <c r="F152" s="67" t="s">
        <v>263</v>
      </c>
      <c r="G152" s="68" t="s">
        <v>264</v>
      </c>
      <c r="H152" s="68" t="s">
        <v>38</v>
      </c>
      <c r="I152" s="69" t="n">
        <v>835152</v>
      </c>
      <c r="J152" s="70" t="n">
        <v>777.2</v>
      </c>
      <c r="K152" s="71" t="n">
        <f aca="false">K151-J152</f>
        <v>5804329.1</v>
      </c>
      <c r="L152" s="72" t="s">
        <v>33</v>
      </c>
      <c r="M152" s="73" t="s">
        <v>34</v>
      </c>
      <c r="N152" s="59"/>
      <c r="O152" s="60"/>
    </row>
    <row r="153" s="61" customFormat="true" ht="23.85" hidden="false" customHeight="false" outlineLevel="0" collapsed="false">
      <c r="A153" s="62" t="s">
        <v>28</v>
      </c>
      <c r="B153" s="63" t="s">
        <v>29</v>
      </c>
      <c r="C153" s="64" t="n">
        <v>148552</v>
      </c>
      <c r="D153" s="65" t="n">
        <v>45383</v>
      </c>
      <c r="E153" s="66" t="n">
        <v>45411</v>
      </c>
      <c r="F153" s="67" t="s">
        <v>265</v>
      </c>
      <c r="G153" s="68" t="s">
        <v>264</v>
      </c>
      <c r="H153" s="68" t="s">
        <v>39</v>
      </c>
      <c r="I153" s="69" t="n">
        <v>835152</v>
      </c>
      <c r="J153" s="70" t="n">
        <v>1018.07</v>
      </c>
      <c r="K153" s="71" t="n">
        <f aca="false">K152-J153</f>
        <v>5803311.03</v>
      </c>
      <c r="L153" s="72" t="s">
        <v>33</v>
      </c>
      <c r="M153" s="73" t="s">
        <v>34</v>
      </c>
      <c r="N153" s="59"/>
      <c r="O153" s="60"/>
    </row>
    <row r="154" s="61" customFormat="true" ht="23.85" hidden="false" customHeight="false" outlineLevel="0" collapsed="false">
      <c r="A154" s="62" t="s">
        <v>28</v>
      </c>
      <c r="B154" s="63" t="s">
        <v>29</v>
      </c>
      <c r="C154" s="64" t="n">
        <v>35663</v>
      </c>
      <c r="D154" s="65" t="n">
        <v>45386</v>
      </c>
      <c r="E154" s="66" t="n">
        <v>45411</v>
      </c>
      <c r="F154" s="67" t="s">
        <v>266</v>
      </c>
      <c r="G154" s="68" t="s">
        <v>267</v>
      </c>
      <c r="H154" s="68" t="s">
        <v>39</v>
      </c>
      <c r="I154" s="69" t="n">
        <v>835152</v>
      </c>
      <c r="J154" s="70" t="n">
        <v>700</v>
      </c>
      <c r="K154" s="71" t="n">
        <f aca="false">K153-J154</f>
        <v>5802611.03</v>
      </c>
      <c r="L154" s="72" t="s">
        <v>33</v>
      </c>
      <c r="M154" s="73" t="s">
        <v>34</v>
      </c>
      <c r="N154" s="59"/>
      <c r="O154" s="60"/>
    </row>
    <row r="155" s="61" customFormat="true" ht="23.85" hidden="false" customHeight="false" outlineLevel="0" collapsed="false">
      <c r="A155" s="62" t="s">
        <v>28</v>
      </c>
      <c r="B155" s="63" t="s">
        <v>29</v>
      </c>
      <c r="C155" s="64" t="n">
        <v>297565</v>
      </c>
      <c r="D155" s="65" t="n">
        <v>45379</v>
      </c>
      <c r="E155" s="66" t="n">
        <v>45411</v>
      </c>
      <c r="F155" s="67" t="s">
        <v>40</v>
      </c>
      <c r="G155" s="68" t="s">
        <v>41</v>
      </c>
      <c r="H155" s="68" t="s">
        <v>39</v>
      </c>
      <c r="I155" s="69" t="n">
        <v>835152</v>
      </c>
      <c r="J155" s="70" t="n">
        <v>148</v>
      </c>
      <c r="K155" s="71" t="n">
        <f aca="false">K154-J155</f>
        <v>5802463.03</v>
      </c>
      <c r="L155" s="72" t="s">
        <v>33</v>
      </c>
      <c r="M155" s="73" t="s">
        <v>34</v>
      </c>
      <c r="N155" s="59"/>
      <c r="O155" s="60"/>
    </row>
    <row r="156" s="61" customFormat="true" ht="23.85" hidden="false" customHeight="false" outlineLevel="0" collapsed="false">
      <c r="A156" s="62" t="s">
        <v>28</v>
      </c>
      <c r="B156" s="63" t="s">
        <v>220</v>
      </c>
      <c r="C156" s="64" t="n">
        <v>781502</v>
      </c>
      <c r="D156" s="65" t="n">
        <v>45379</v>
      </c>
      <c r="E156" s="66" t="n">
        <v>45411</v>
      </c>
      <c r="F156" s="67" t="s">
        <v>231</v>
      </c>
      <c r="G156" s="68" t="s">
        <v>232</v>
      </c>
      <c r="H156" s="68" t="s">
        <v>38</v>
      </c>
      <c r="I156" s="69" t="n">
        <v>523542</v>
      </c>
      <c r="J156" s="70" t="n">
        <v>9976.3</v>
      </c>
      <c r="K156" s="71" t="n">
        <f aca="false">K155-J156</f>
        <v>5792486.73</v>
      </c>
      <c r="L156" s="72" t="s">
        <v>33</v>
      </c>
      <c r="M156" s="73" t="s">
        <v>34</v>
      </c>
      <c r="N156" s="59"/>
      <c r="O156" s="60"/>
    </row>
    <row r="157" s="5" customFormat="true" ht="23.85" hidden="false" customHeight="false" outlineLevel="0" collapsed="false">
      <c r="A157" s="62" t="s">
        <v>28</v>
      </c>
      <c r="B157" s="63" t="s">
        <v>220</v>
      </c>
      <c r="C157" s="64" t="n">
        <v>781502</v>
      </c>
      <c r="D157" s="65" t="n">
        <v>45379</v>
      </c>
      <c r="E157" s="66" t="n">
        <v>45411</v>
      </c>
      <c r="F157" s="67" t="s">
        <v>231</v>
      </c>
      <c r="G157" s="68" t="s">
        <v>232</v>
      </c>
      <c r="H157" s="68" t="s">
        <v>39</v>
      </c>
      <c r="I157" s="69" t="n">
        <v>523542</v>
      </c>
      <c r="J157" s="70" t="n">
        <v>7055.78</v>
      </c>
      <c r="K157" s="71" t="n">
        <f aca="false">K156-J157</f>
        <v>5785430.95</v>
      </c>
      <c r="L157" s="72" t="s">
        <v>33</v>
      </c>
      <c r="M157" s="73" t="s">
        <v>34</v>
      </c>
      <c r="N157" s="61"/>
      <c r="O157" s="61"/>
    </row>
    <row r="158" s="61" customFormat="true" ht="23.85" hidden="false" customHeight="false" outlineLevel="0" collapsed="false">
      <c r="A158" s="62" t="s">
        <v>28</v>
      </c>
      <c r="B158" s="63" t="s">
        <v>53</v>
      </c>
      <c r="C158" s="64" t="n">
        <v>1215325</v>
      </c>
      <c r="D158" s="65" t="n">
        <v>45384</v>
      </c>
      <c r="E158" s="66" t="n">
        <v>45412</v>
      </c>
      <c r="F158" s="67" t="s">
        <v>268</v>
      </c>
      <c r="G158" s="68" t="s">
        <v>269</v>
      </c>
      <c r="H158" s="68" t="s">
        <v>32</v>
      </c>
      <c r="I158" s="69" t="n">
        <v>304238</v>
      </c>
      <c r="J158" s="70" t="n">
        <v>1006.32</v>
      </c>
      <c r="K158" s="71" t="n">
        <f aca="false">K157-J158</f>
        <v>5784424.63</v>
      </c>
      <c r="L158" s="72" t="s">
        <v>33</v>
      </c>
      <c r="M158" s="73" t="s">
        <v>34</v>
      </c>
      <c r="N158" s="59"/>
      <c r="O158" s="60"/>
    </row>
    <row r="159" s="61" customFormat="true" ht="35.05" hidden="false" customHeight="false" outlineLevel="0" collapsed="false">
      <c r="A159" s="62" t="s">
        <v>28</v>
      </c>
      <c r="B159" s="63" t="s">
        <v>29</v>
      </c>
      <c r="C159" s="64" t="n">
        <v>14412</v>
      </c>
      <c r="D159" s="65" t="n">
        <v>45384</v>
      </c>
      <c r="E159" s="66" t="n">
        <v>45412</v>
      </c>
      <c r="F159" s="67" t="s">
        <v>270</v>
      </c>
      <c r="G159" s="68" t="s">
        <v>271</v>
      </c>
      <c r="H159" s="68" t="s">
        <v>206</v>
      </c>
      <c r="I159" s="69" t="n">
        <v>304238</v>
      </c>
      <c r="J159" s="70" t="n">
        <v>1512</v>
      </c>
      <c r="K159" s="71" t="n">
        <f aca="false">K158-J159</f>
        <v>5782912.63</v>
      </c>
      <c r="L159" s="72" t="s">
        <v>33</v>
      </c>
      <c r="M159" s="73" t="s">
        <v>34</v>
      </c>
      <c r="N159" s="59"/>
      <c r="O159" s="60"/>
    </row>
    <row r="160" s="61" customFormat="true" ht="23.85" hidden="false" customHeight="false" outlineLevel="0" collapsed="false">
      <c r="A160" s="62" t="s">
        <v>28</v>
      </c>
      <c r="B160" s="63" t="s">
        <v>35</v>
      </c>
      <c r="C160" s="64" t="n">
        <v>566310</v>
      </c>
      <c r="D160" s="65" t="n">
        <v>45384</v>
      </c>
      <c r="E160" s="66" t="n">
        <v>45412</v>
      </c>
      <c r="F160" s="67" t="s">
        <v>36</v>
      </c>
      <c r="G160" s="68" t="s">
        <v>37</v>
      </c>
      <c r="H160" s="68" t="s">
        <v>38</v>
      </c>
      <c r="I160" s="69" t="n">
        <v>304238</v>
      </c>
      <c r="J160" s="70" t="n">
        <v>7342.6</v>
      </c>
      <c r="K160" s="71" t="n">
        <f aca="false">K159-J160</f>
        <v>5775570.03</v>
      </c>
      <c r="L160" s="72" t="s">
        <v>33</v>
      </c>
      <c r="M160" s="73" t="s">
        <v>34</v>
      </c>
      <c r="N160" s="59"/>
      <c r="O160" s="60"/>
    </row>
    <row r="161" s="61" customFormat="true" ht="23.85" hidden="false" customHeight="false" outlineLevel="0" collapsed="false">
      <c r="A161" s="62" t="s">
        <v>28</v>
      </c>
      <c r="B161" s="63" t="s">
        <v>35</v>
      </c>
      <c r="C161" s="64" t="n">
        <v>566310</v>
      </c>
      <c r="D161" s="65" t="n">
        <v>45384</v>
      </c>
      <c r="E161" s="84" t="n">
        <v>45412</v>
      </c>
      <c r="F161" s="67" t="s">
        <v>36</v>
      </c>
      <c r="G161" s="68" t="s">
        <v>37</v>
      </c>
      <c r="H161" s="68" t="s">
        <v>39</v>
      </c>
      <c r="I161" s="69" t="n">
        <v>304238</v>
      </c>
      <c r="J161" s="70" t="n">
        <v>408.5</v>
      </c>
      <c r="K161" s="71" t="n">
        <f aca="false">K160-J161</f>
        <v>5775161.53</v>
      </c>
      <c r="L161" s="72" t="s">
        <v>33</v>
      </c>
      <c r="M161" s="73" t="s">
        <v>34</v>
      </c>
      <c r="N161" s="59"/>
      <c r="O161" s="60"/>
    </row>
    <row r="162" s="61" customFormat="true" ht="15" hidden="false" customHeight="false" outlineLevel="0" collapsed="false">
      <c r="A162" s="62" t="s">
        <v>28</v>
      </c>
      <c r="B162" s="63" t="s">
        <v>272</v>
      </c>
      <c r="C162" s="89" t="n">
        <v>45352</v>
      </c>
      <c r="D162" s="65" t="n">
        <v>45412</v>
      </c>
      <c r="E162" s="66" t="n">
        <v>45412</v>
      </c>
      <c r="F162" s="67" t="s">
        <v>60</v>
      </c>
      <c r="G162" s="68" t="s">
        <v>61</v>
      </c>
      <c r="H162" s="68" t="s">
        <v>273</v>
      </c>
      <c r="I162" s="69" t="n">
        <v>524276</v>
      </c>
      <c r="J162" s="70" t="n">
        <v>134892.13</v>
      </c>
      <c r="K162" s="71" t="n">
        <f aca="false">K161-J162</f>
        <v>5640269.4</v>
      </c>
      <c r="L162" s="72" t="s">
        <v>33</v>
      </c>
      <c r="M162" s="73" t="s">
        <v>34</v>
      </c>
      <c r="N162" s="59"/>
      <c r="O162" s="60"/>
    </row>
    <row r="163" s="61" customFormat="true" ht="35.05" hidden="false" customHeight="false" outlineLevel="0" collapsed="false">
      <c r="A163" s="62" t="s">
        <v>28</v>
      </c>
      <c r="B163" s="63" t="s">
        <v>29</v>
      </c>
      <c r="C163" s="79" t="s">
        <v>274</v>
      </c>
      <c r="D163" s="65" t="n">
        <v>45383</v>
      </c>
      <c r="E163" s="66" t="n">
        <v>45412</v>
      </c>
      <c r="F163" s="67" t="s">
        <v>275</v>
      </c>
      <c r="G163" s="68" t="s">
        <v>276</v>
      </c>
      <c r="H163" s="68" t="s">
        <v>62</v>
      </c>
      <c r="I163" s="69" t="n">
        <v>524277</v>
      </c>
      <c r="J163" s="70" t="n">
        <v>21116.46</v>
      </c>
      <c r="K163" s="71" t="n">
        <f aca="false">K162-J163</f>
        <v>5619152.94</v>
      </c>
      <c r="L163" s="72" t="s">
        <v>33</v>
      </c>
      <c r="M163" s="73" t="s">
        <v>34</v>
      </c>
      <c r="N163" s="59"/>
      <c r="O163" s="60"/>
    </row>
    <row r="164" s="61" customFormat="true" ht="35.05" hidden="false" customHeight="false" outlineLevel="0" collapsed="false">
      <c r="A164" s="94" t="s">
        <v>28</v>
      </c>
      <c r="B164" s="95" t="s">
        <v>87</v>
      </c>
      <c r="C164" s="96" t="s">
        <v>76</v>
      </c>
      <c r="D164" s="97" t="n">
        <v>45412</v>
      </c>
      <c r="E164" s="98" t="n">
        <v>45412</v>
      </c>
      <c r="F164" s="99" t="s">
        <v>83</v>
      </c>
      <c r="G164" s="100" t="s">
        <v>277</v>
      </c>
      <c r="H164" s="100" t="s">
        <v>62</v>
      </c>
      <c r="I164" s="101" t="n">
        <v>524278</v>
      </c>
      <c r="J164" s="102" t="n">
        <v>9431.46</v>
      </c>
      <c r="K164" s="103" t="n">
        <f aca="false">K163-J164</f>
        <v>5609721.48</v>
      </c>
      <c r="L164" s="104" t="s">
        <v>33</v>
      </c>
      <c r="M164" s="105" t="s">
        <v>34</v>
      </c>
      <c r="N164" s="59"/>
      <c r="O164" s="60"/>
    </row>
    <row r="165" s="5" customFormat="true" ht="27" hidden="false" customHeight="true" outlineLevel="0" collapsed="false">
      <c r="A165" s="1"/>
      <c r="B165" s="2"/>
      <c r="C165" s="3"/>
      <c r="D165" s="4"/>
      <c r="E165" s="4"/>
      <c r="F165" s="2"/>
      <c r="G165" s="1"/>
      <c r="I165" s="1"/>
      <c r="J165" s="106" t="n">
        <f aca="false">SUBTOTAL(9,J22:J164)</f>
        <v>2166356.31</v>
      </c>
      <c r="K165" s="107" t="n">
        <f aca="false">E12+E13+E14+E15+E17-J165</f>
        <v>7904518.36</v>
      </c>
      <c r="M165" s="108"/>
      <c r="N165" s="1"/>
      <c r="O165" s="1"/>
    </row>
    <row r="166" s="5" customFormat="true" ht="15" hidden="false" customHeight="false" outlineLevel="0" collapsed="false">
      <c r="A166" s="1"/>
      <c r="B166" s="2"/>
      <c r="C166" s="3"/>
      <c r="D166" s="4"/>
      <c r="E166" s="4"/>
      <c r="F166" s="2" t="s">
        <v>278</v>
      </c>
      <c r="G166" s="1"/>
      <c r="I166" s="1"/>
      <c r="J166" s="6"/>
      <c r="K166" s="6"/>
      <c r="N166" s="1"/>
      <c r="O166" s="1"/>
    </row>
    <row r="167" s="5" customFormat="true" ht="15" hidden="false" customHeight="false" outlineLevel="0" collapsed="false">
      <c r="A167" s="1"/>
      <c r="B167" s="2"/>
      <c r="C167" s="3"/>
      <c r="D167" s="4"/>
      <c r="E167" s="4"/>
      <c r="F167" s="2"/>
      <c r="G167" s="1"/>
      <c r="I167" s="1"/>
      <c r="J167" s="6"/>
      <c r="L167" s="1"/>
      <c r="M167" s="1"/>
    </row>
    <row r="168" s="5" customFormat="true" ht="15" hidden="false" customHeight="false" outlineLevel="0" collapsed="false">
      <c r="A168" s="1"/>
      <c r="B168" s="2"/>
      <c r="C168" s="3"/>
      <c r="D168" s="4"/>
      <c r="E168" s="4"/>
      <c r="F168" s="2"/>
      <c r="G168" s="1"/>
      <c r="I168" s="1"/>
      <c r="J168" s="6"/>
      <c r="K168" s="109"/>
      <c r="M168" s="1"/>
      <c r="N168" s="1"/>
    </row>
    <row r="169" s="5" customFormat="true" ht="15" hidden="false" customHeight="false" outlineLevel="0" collapsed="false">
      <c r="A169" s="1"/>
      <c r="B169" s="2"/>
      <c r="C169" s="3"/>
      <c r="D169" s="4"/>
      <c r="E169" s="4"/>
      <c r="F169" s="2"/>
      <c r="G169" s="1"/>
      <c r="I169" s="1"/>
      <c r="J169" s="6"/>
      <c r="K169" s="6"/>
      <c r="N169" s="1"/>
      <c r="O169" s="1"/>
    </row>
    <row r="170" s="5" customFormat="true" ht="15" hidden="false" customHeight="false" outlineLevel="0" collapsed="false">
      <c r="A170" s="1"/>
      <c r="B170" s="2"/>
      <c r="C170" s="3"/>
      <c r="D170" s="4"/>
      <c r="E170" s="4"/>
      <c r="F170" s="2"/>
      <c r="G170" s="1"/>
      <c r="I170" s="1"/>
      <c r="J170" s="6"/>
      <c r="K170" s="6"/>
      <c r="N170" s="1"/>
      <c r="O170" s="1"/>
    </row>
    <row r="171" s="5" customFormat="true" ht="15" hidden="false" customHeight="false" outlineLevel="0" collapsed="false">
      <c r="A171" s="1"/>
      <c r="B171" s="2"/>
      <c r="C171" s="3"/>
      <c r="D171" s="4"/>
      <c r="E171" s="4"/>
      <c r="F171" s="2"/>
      <c r="G171" s="1"/>
      <c r="I171" s="1"/>
      <c r="J171" s="6"/>
      <c r="K171" s="6"/>
      <c r="N171" s="1"/>
      <c r="O171" s="1"/>
    </row>
    <row r="172" s="5" customFormat="true" ht="15" hidden="false" customHeight="false" outlineLevel="0" collapsed="false">
      <c r="A172" s="1"/>
      <c r="B172" s="2"/>
      <c r="C172" s="3"/>
      <c r="D172" s="4"/>
      <c r="E172" s="4"/>
      <c r="F172" s="2"/>
      <c r="G172" s="1"/>
      <c r="I172" s="1"/>
      <c r="J172" s="6"/>
      <c r="K172" s="6"/>
      <c r="N172" s="1"/>
      <c r="O172" s="1"/>
    </row>
    <row r="173" s="5" customFormat="true" ht="15" hidden="false" customHeight="false" outlineLevel="0" collapsed="false">
      <c r="A173" s="1"/>
      <c r="B173" s="2"/>
      <c r="C173" s="3"/>
      <c r="D173" s="4"/>
      <c r="E173" s="4"/>
      <c r="F173" s="2"/>
      <c r="G173" s="1"/>
      <c r="I173" s="1"/>
      <c r="J173" s="6"/>
      <c r="K173" s="6"/>
      <c r="N173" s="1"/>
      <c r="O173" s="1"/>
    </row>
    <row r="174" s="5" customFormat="true" ht="15" hidden="false" customHeight="false" outlineLevel="0" collapsed="false">
      <c r="A174" s="1"/>
      <c r="B174" s="2"/>
      <c r="C174" s="3"/>
      <c r="D174" s="4"/>
      <c r="E174" s="4"/>
      <c r="F174" s="2"/>
      <c r="G174" s="1"/>
      <c r="I174" s="1"/>
      <c r="J174" s="6"/>
      <c r="K174" s="6"/>
      <c r="N174" s="1"/>
      <c r="O174" s="1"/>
    </row>
    <row r="175" s="5" customFormat="true" ht="15" hidden="false" customHeight="false" outlineLevel="0" collapsed="false">
      <c r="A175" s="1"/>
      <c r="B175" s="2"/>
      <c r="C175" s="3"/>
      <c r="D175" s="4"/>
      <c r="E175" s="4"/>
      <c r="F175" s="2"/>
      <c r="G175" s="1"/>
      <c r="I175" s="1"/>
      <c r="J175" s="6"/>
      <c r="K175" s="6"/>
      <c r="N175" s="1"/>
      <c r="O175" s="1"/>
    </row>
    <row r="176" s="5" customFormat="true" ht="15" hidden="false" customHeight="false" outlineLevel="0" collapsed="false">
      <c r="A176" s="1"/>
      <c r="B176" s="2"/>
      <c r="C176" s="3"/>
      <c r="D176" s="4"/>
      <c r="E176" s="4"/>
      <c r="F176" s="2"/>
      <c r="G176" s="1"/>
      <c r="I176" s="1"/>
      <c r="J176" s="6"/>
      <c r="K176" s="6"/>
      <c r="N176" s="1"/>
      <c r="O176" s="1"/>
    </row>
    <row r="177" s="5" customFormat="true" ht="15" hidden="false" customHeight="false" outlineLevel="0" collapsed="false">
      <c r="A177" s="1"/>
      <c r="B177" s="2"/>
      <c r="C177" s="3"/>
      <c r="D177" s="4"/>
      <c r="E177" s="4"/>
      <c r="F177" s="2"/>
      <c r="G177" s="1"/>
      <c r="I177" s="1"/>
      <c r="J177" s="6"/>
      <c r="K177" s="6"/>
      <c r="N177" s="1"/>
      <c r="O177" s="1"/>
    </row>
    <row r="178" s="5" customFormat="true" ht="15" hidden="false" customHeight="false" outlineLevel="0" collapsed="false">
      <c r="A178" s="1"/>
      <c r="B178" s="2"/>
      <c r="C178" s="3"/>
      <c r="D178" s="4"/>
      <c r="E178" s="4"/>
      <c r="F178" s="2"/>
      <c r="G178" s="1"/>
      <c r="I178" s="1"/>
      <c r="J178" s="6"/>
      <c r="K178" s="6"/>
      <c r="N178" s="1"/>
      <c r="O178" s="1"/>
    </row>
    <row r="179" s="5" customFormat="true" ht="15" hidden="false" customHeight="false" outlineLevel="0" collapsed="false">
      <c r="A179" s="1"/>
      <c r="B179" s="2"/>
      <c r="C179" s="3"/>
      <c r="D179" s="4"/>
      <c r="E179" s="4"/>
      <c r="F179" s="2"/>
      <c r="G179" s="1"/>
      <c r="I179" s="1"/>
      <c r="J179" s="6"/>
      <c r="K179" s="6"/>
      <c r="N179" s="1"/>
      <c r="O179" s="1"/>
    </row>
    <row r="180" s="5" customFormat="true" ht="15" hidden="false" customHeight="false" outlineLevel="0" collapsed="false">
      <c r="A180" s="1"/>
      <c r="B180" s="2"/>
      <c r="C180" s="3"/>
      <c r="D180" s="4"/>
      <c r="E180" s="4"/>
      <c r="F180" s="2"/>
      <c r="G180" s="1"/>
      <c r="I180" s="1"/>
      <c r="J180" s="6"/>
      <c r="K180" s="6"/>
      <c r="N180" s="1"/>
      <c r="O180" s="1"/>
    </row>
    <row r="181" s="5" customFormat="true" ht="15" hidden="false" customHeight="false" outlineLevel="0" collapsed="false">
      <c r="A181" s="1"/>
      <c r="B181" s="2"/>
      <c r="C181" s="3"/>
      <c r="D181" s="4"/>
      <c r="E181" s="4"/>
      <c r="F181" s="2"/>
      <c r="G181" s="1"/>
      <c r="I181" s="1"/>
      <c r="J181" s="6"/>
      <c r="K181" s="6"/>
      <c r="N181" s="1"/>
      <c r="O181" s="1"/>
    </row>
    <row r="182" s="5" customFormat="true" ht="15" hidden="false" customHeight="false" outlineLevel="0" collapsed="false">
      <c r="A182" s="1"/>
      <c r="B182" s="2"/>
      <c r="C182" s="3"/>
      <c r="D182" s="4"/>
      <c r="E182" s="4"/>
      <c r="F182" s="2"/>
      <c r="G182" s="1"/>
      <c r="I182" s="1"/>
      <c r="J182" s="6"/>
      <c r="K182" s="6"/>
      <c r="N182" s="1"/>
      <c r="O182" s="1"/>
    </row>
    <row r="183" s="5" customFormat="true" ht="15" hidden="false" customHeight="false" outlineLevel="0" collapsed="false">
      <c r="A183" s="1"/>
      <c r="B183" s="2"/>
      <c r="C183" s="3"/>
      <c r="D183" s="4"/>
      <c r="E183" s="4"/>
      <c r="F183" s="2"/>
      <c r="G183" s="1"/>
      <c r="I183" s="1"/>
      <c r="J183" s="6"/>
      <c r="K183" s="6"/>
      <c r="N183" s="1"/>
      <c r="O183" s="1"/>
    </row>
    <row r="184" s="5" customFormat="true" ht="15" hidden="false" customHeight="false" outlineLevel="0" collapsed="false">
      <c r="A184" s="1"/>
      <c r="B184" s="2"/>
      <c r="C184" s="3"/>
      <c r="D184" s="4"/>
      <c r="E184" s="4"/>
      <c r="F184" s="2"/>
      <c r="G184" s="1"/>
      <c r="I184" s="1"/>
      <c r="J184" s="6"/>
      <c r="K184" s="6"/>
      <c r="N184" s="1"/>
      <c r="O184" s="1"/>
    </row>
    <row r="185" s="5" customFormat="true" ht="15" hidden="false" customHeight="false" outlineLevel="0" collapsed="false">
      <c r="A185" s="1"/>
      <c r="B185" s="2"/>
      <c r="C185" s="3"/>
      <c r="D185" s="4"/>
      <c r="E185" s="4"/>
      <c r="F185" s="2"/>
      <c r="G185" s="1"/>
      <c r="I185" s="1"/>
      <c r="J185" s="6"/>
      <c r="K185" s="6"/>
      <c r="N185" s="1"/>
      <c r="O185" s="1"/>
    </row>
    <row r="186" s="5" customFormat="true" ht="15" hidden="false" customHeight="false" outlineLevel="0" collapsed="false">
      <c r="A186" s="1"/>
      <c r="B186" s="2"/>
      <c r="C186" s="3"/>
      <c r="D186" s="4"/>
      <c r="E186" s="4"/>
      <c r="F186" s="2"/>
      <c r="G186" s="1"/>
      <c r="I186" s="1"/>
      <c r="J186" s="6"/>
      <c r="K186" s="6"/>
      <c r="N186" s="1"/>
      <c r="O186" s="1"/>
    </row>
    <row r="187" s="5" customFormat="true" ht="15" hidden="false" customHeight="false" outlineLevel="0" collapsed="false">
      <c r="A187" s="1"/>
      <c r="B187" s="2"/>
      <c r="C187" s="3"/>
      <c r="D187" s="4"/>
      <c r="E187" s="4"/>
      <c r="F187" s="2"/>
      <c r="G187" s="1"/>
      <c r="I187" s="1"/>
      <c r="J187" s="6"/>
      <c r="K187" s="6"/>
      <c r="N187" s="1"/>
      <c r="O187" s="1"/>
    </row>
    <row r="188" s="5" customFormat="true" ht="15" hidden="false" customHeight="false" outlineLevel="0" collapsed="false">
      <c r="A188" s="1"/>
      <c r="B188" s="2"/>
      <c r="C188" s="3"/>
      <c r="D188" s="4"/>
      <c r="E188" s="4"/>
      <c r="F188" s="2"/>
      <c r="G188" s="1"/>
      <c r="I188" s="1"/>
      <c r="J188" s="6"/>
      <c r="K188" s="6"/>
      <c r="N188" s="1"/>
      <c r="O188" s="1"/>
    </row>
    <row r="189" s="5" customFormat="true" ht="15" hidden="false" customHeight="false" outlineLevel="0" collapsed="false">
      <c r="A189" s="1"/>
      <c r="B189" s="2"/>
      <c r="C189" s="3"/>
      <c r="D189" s="4"/>
      <c r="E189" s="4"/>
      <c r="F189" s="2"/>
      <c r="G189" s="1"/>
      <c r="I189" s="1"/>
      <c r="J189" s="6"/>
      <c r="K189" s="6"/>
      <c r="N189" s="1"/>
      <c r="O189" s="1"/>
    </row>
    <row r="190" s="5" customFormat="true" ht="1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K190" s="6"/>
      <c r="N190" s="1"/>
      <c r="O190" s="1"/>
    </row>
    <row r="191" s="5" customFormat="true" ht="1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6"/>
      <c r="N191" s="1"/>
      <c r="O191" s="1"/>
    </row>
    <row r="192" s="5" customFormat="true" ht="1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  <row r="883" s="5" customFormat="true" ht="15" hidden="false" customHeight="false" outlineLevel="0" collapsed="false">
      <c r="A883" s="1"/>
      <c r="B883" s="2"/>
      <c r="C883" s="3"/>
      <c r="D883" s="4"/>
      <c r="E883" s="4"/>
      <c r="F883" s="2"/>
      <c r="G883" s="1"/>
      <c r="I883" s="1"/>
      <c r="J883" s="6"/>
      <c r="K883" s="6"/>
      <c r="N883" s="1"/>
      <c r="O883" s="1"/>
    </row>
    <row r="884" s="5" customFormat="true" ht="15" hidden="false" customHeight="false" outlineLevel="0" collapsed="false">
      <c r="A884" s="1"/>
      <c r="B884" s="2"/>
      <c r="C884" s="3"/>
      <c r="D884" s="4"/>
      <c r="E884" s="4"/>
      <c r="F884" s="2"/>
      <c r="G884" s="1"/>
      <c r="I884" s="1"/>
      <c r="J884" s="6"/>
      <c r="K884" s="6"/>
      <c r="N884" s="1"/>
      <c r="O884" s="1"/>
    </row>
    <row r="885" s="5" customFormat="true" ht="15" hidden="false" customHeight="false" outlineLevel="0" collapsed="false">
      <c r="A885" s="1"/>
      <c r="B885" s="2"/>
      <c r="C885" s="3"/>
      <c r="D885" s="4"/>
      <c r="E885" s="4"/>
      <c r="F885" s="2"/>
      <c r="G885" s="1"/>
      <c r="I885" s="1"/>
      <c r="J885" s="6"/>
      <c r="K885" s="6"/>
      <c r="N885" s="1"/>
      <c r="O885" s="1"/>
    </row>
    <row r="886" s="5" customFormat="true" ht="15" hidden="false" customHeight="false" outlineLevel="0" collapsed="false">
      <c r="A886" s="1"/>
      <c r="B886" s="2"/>
      <c r="C886" s="3"/>
      <c r="D886" s="4"/>
      <c r="E886" s="4"/>
      <c r="F886" s="2"/>
      <c r="G886" s="1"/>
      <c r="I886" s="1"/>
      <c r="J886" s="6"/>
      <c r="K886" s="6"/>
      <c r="N886" s="1"/>
      <c r="O886" s="1"/>
    </row>
    <row r="887" s="5" customFormat="true" ht="15" hidden="false" customHeight="false" outlineLevel="0" collapsed="false">
      <c r="A887" s="1"/>
      <c r="B887" s="2"/>
      <c r="C887" s="3"/>
      <c r="D887" s="4"/>
      <c r="E887" s="4"/>
      <c r="F887" s="2"/>
      <c r="G887" s="1"/>
      <c r="I887" s="1"/>
      <c r="J887" s="6"/>
      <c r="K887" s="6"/>
      <c r="N887" s="1"/>
      <c r="O887" s="1"/>
    </row>
    <row r="888" s="5" customFormat="true" ht="15" hidden="false" customHeight="false" outlineLevel="0" collapsed="false">
      <c r="A888" s="1"/>
      <c r="B888" s="2"/>
      <c r="C888" s="3"/>
      <c r="D888" s="4"/>
      <c r="E888" s="4"/>
      <c r="F888" s="2"/>
      <c r="G888" s="1"/>
      <c r="I888" s="1"/>
      <c r="J888" s="6"/>
      <c r="K888" s="6"/>
      <c r="N888" s="1"/>
      <c r="O888" s="1"/>
    </row>
    <row r="889" s="5" customFormat="true" ht="15" hidden="false" customHeight="false" outlineLevel="0" collapsed="false">
      <c r="A889" s="1"/>
      <c r="B889" s="2"/>
      <c r="C889" s="3"/>
      <c r="D889" s="4"/>
      <c r="E889" s="4"/>
      <c r="F889" s="2"/>
      <c r="G889" s="1"/>
      <c r="I889" s="1"/>
      <c r="J889" s="6"/>
      <c r="K889" s="6"/>
      <c r="N889" s="1"/>
      <c r="O889" s="1"/>
    </row>
    <row r="890" s="5" customFormat="true" ht="15" hidden="false" customHeight="false" outlineLevel="0" collapsed="false">
      <c r="A890" s="1"/>
      <c r="B890" s="2"/>
      <c r="C890" s="3"/>
      <c r="D890" s="4"/>
      <c r="E890" s="4"/>
      <c r="F890" s="2"/>
      <c r="G890" s="1"/>
      <c r="I890" s="1"/>
      <c r="J890" s="6"/>
      <c r="K890" s="6"/>
      <c r="N890" s="1"/>
      <c r="O890" s="1"/>
    </row>
    <row r="891" s="5" customFormat="true" ht="15" hidden="false" customHeight="false" outlineLevel="0" collapsed="false">
      <c r="A891" s="1"/>
      <c r="B891" s="2"/>
      <c r="C891" s="3"/>
      <c r="D891" s="4"/>
      <c r="E891" s="4"/>
      <c r="F891" s="2"/>
      <c r="G891" s="1"/>
      <c r="I891" s="1"/>
      <c r="J891" s="6"/>
      <c r="K891" s="6"/>
      <c r="N891" s="1"/>
      <c r="O891" s="1"/>
    </row>
    <row r="892" s="5" customFormat="true" ht="15" hidden="false" customHeight="false" outlineLevel="0" collapsed="false">
      <c r="A892" s="1"/>
      <c r="B892" s="2"/>
      <c r="C892" s="3"/>
      <c r="D892" s="4"/>
      <c r="E892" s="4"/>
      <c r="F892" s="2"/>
      <c r="G892" s="1"/>
      <c r="I892" s="1"/>
      <c r="J892" s="6"/>
      <c r="K892" s="6"/>
      <c r="N892" s="1"/>
      <c r="O892" s="1"/>
    </row>
    <row r="893" s="5" customFormat="true" ht="15" hidden="false" customHeight="false" outlineLevel="0" collapsed="false">
      <c r="A893" s="1"/>
      <c r="B893" s="2"/>
      <c r="C893" s="3"/>
      <c r="D893" s="4"/>
      <c r="E893" s="4"/>
      <c r="F893" s="2"/>
      <c r="G893" s="1"/>
      <c r="I893" s="1"/>
      <c r="J893" s="6"/>
      <c r="K893" s="6"/>
      <c r="N893" s="1"/>
      <c r="O893" s="1"/>
    </row>
    <row r="894" s="5" customFormat="true" ht="15" hidden="false" customHeight="false" outlineLevel="0" collapsed="false">
      <c r="A894" s="1"/>
      <c r="B894" s="2"/>
      <c r="C894" s="3"/>
      <c r="D894" s="4"/>
      <c r="E894" s="4"/>
      <c r="F894" s="2"/>
      <c r="G894" s="1"/>
      <c r="I894" s="1"/>
      <c r="J894" s="6"/>
      <c r="K894" s="6"/>
      <c r="N894" s="1"/>
      <c r="O894" s="1"/>
    </row>
    <row r="895" s="5" customFormat="true" ht="15" hidden="false" customHeight="false" outlineLevel="0" collapsed="false">
      <c r="A895" s="1"/>
      <c r="B895" s="2"/>
      <c r="C895" s="3"/>
      <c r="D895" s="4"/>
      <c r="E895" s="4"/>
      <c r="F895" s="2"/>
      <c r="G895" s="1"/>
      <c r="I895" s="1"/>
      <c r="J895" s="6"/>
      <c r="K895" s="6"/>
      <c r="N895" s="1"/>
      <c r="O895" s="1"/>
    </row>
    <row r="896" s="5" customFormat="true" ht="15" hidden="false" customHeight="false" outlineLevel="0" collapsed="false">
      <c r="A896" s="1"/>
      <c r="B896" s="2"/>
      <c r="C896" s="3"/>
      <c r="D896" s="4"/>
      <c r="E896" s="4"/>
      <c r="F896" s="2"/>
      <c r="G896" s="1"/>
      <c r="I896" s="1"/>
      <c r="J896" s="6"/>
      <c r="K896" s="6"/>
      <c r="N896" s="1"/>
      <c r="O896" s="1"/>
    </row>
    <row r="897" s="5" customFormat="true" ht="15" hidden="false" customHeight="false" outlineLevel="0" collapsed="false">
      <c r="A897" s="1"/>
      <c r="B897" s="2"/>
      <c r="C897" s="3"/>
      <c r="D897" s="4"/>
      <c r="E897" s="4"/>
      <c r="F897" s="2"/>
      <c r="G897" s="1"/>
      <c r="I897" s="1"/>
      <c r="J897" s="6"/>
      <c r="K897" s="6"/>
      <c r="N897" s="1"/>
      <c r="O897" s="1"/>
    </row>
    <row r="898" s="5" customFormat="true" ht="15" hidden="false" customHeight="false" outlineLevel="0" collapsed="false">
      <c r="A898" s="1"/>
      <c r="B898" s="2"/>
      <c r="C898" s="3"/>
      <c r="D898" s="4"/>
      <c r="E898" s="4"/>
      <c r="F898" s="2"/>
      <c r="G898" s="1"/>
      <c r="I898" s="1"/>
      <c r="J898" s="6"/>
      <c r="K898" s="6"/>
      <c r="N898" s="1"/>
      <c r="O898" s="1"/>
    </row>
    <row r="899" s="5" customFormat="true" ht="15" hidden="false" customHeight="false" outlineLevel="0" collapsed="false">
      <c r="A899" s="1"/>
      <c r="B899" s="2"/>
      <c r="C899" s="3"/>
      <c r="D899" s="4"/>
      <c r="E899" s="4"/>
      <c r="F899" s="2"/>
      <c r="G899" s="1"/>
      <c r="I899" s="1"/>
      <c r="J899" s="6"/>
      <c r="K899" s="6"/>
      <c r="N899" s="1"/>
      <c r="O899" s="1"/>
    </row>
    <row r="900" s="5" customFormat="true" ht="15" hidden="false" customHeight="false" outlineLevel="0" collapsed="false">
      <c r="A900" s="1"/>
      <c r="B900" s="2"/>
      <c r="C900" s="3"/>
      <c r="D900" s="4"/>
      <c r="E900" s="4"/>
      <c r="F900" s="2"/>
      <c r="G900" s="1"/>
      <c r="I900" s="1"/>
      <c r="J900" s="6"/>
      <c r="K900" s="6"/>
      <c r="N900" s="1"/>
      <c r="O900" s="1"/>
    </row>
    <row r="901" s="5" customFormat="true" ht="15" hidden="false" customHeight="false" outlineLevel="0" collapsed="false">
      <c r="A901" s="1"/>
      <c r="B901" s="2"/>
      <c r="C901" s="3"/>
      <c r="D901" s="4"/>
      <c r="E901" s="4"/>
      <c r="F901" s="2"/>
      <c r="G901" s="1"/>
      <c r="I901" s="1"/>
      <c r="J901" s="6"/>
      <c r="K901" s="6"/>
      <c r="N901" s="1"/>
      <c r="O901" s="1"/>
    </row>
    <row r="902" s="5" customFormat="true" ht="15" hidden="false" customHeight="false" outlineLevel="0" collapsed="false">
      <c r="A902" s="1"/>
      <c r="B902" s="2"/>
      <c r="C902" s="3"/>
      <c r="D902" s="4"/>
      <c r="E902" s="4"/>
      <c r="F902" s="2"/>
      <c r="G902" s="1"/>
      <c r="I902" s="1"/>
      <c r="J902" s="6"/>
      <c r="K902" s="6"/>
      <c r="N902" s="1"/>
      <c r="O902" s="1"/>
    </row>
    <row r="903" s="5" customFormat="true" ht="15" hidden="false" customHeight="false" outlineLevel="0" collapsed="false">
      <c r="A903" s="1"/>
      <c r="B903" s="2"/>
      <c r="C903" s="3"/>
      <c r="D903" s="4"/>
      <c r="E903" s="4"/>
      <c r="F903" s="2"/>
      <c r="G903" s="1"/>
      <c r="I903" s="1"/>
      <c r="J903" s="6"/>
      <c r="K903" s="6"/>
      <c r="N903" s="1"/>
      <c r="O903" s="1"/>
    </row>
    <row r="904" s="5" customFormat="true" ht="15" hidden="false" customHeight="false" outlineLevel="0" collapsed="false">
      <c r="A904" s="1"/>
      <c r="B904" s="2"/>
      <c r="C904" s="3"/>
      <c r="D904" s="4"/>
      <c r="E904" s="4"/>
      <c r="F904" s="2"/>
      <c r="G904" s="1"/>
      <c r="I904" s="1"/>
      <c r="J904" s="6"/>
      <c r="K904" s="6"/>
      <c r="N904" s="1"/>
      <c r="O904" s="1"/>
    </row>
  </sheetData>
  <mergeCells count="20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dcterms:modified xsi:type="dcterms:W3CDTF">2024-11-13T21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